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ZESTAWIENIE-BĘ" sheetId="1" state="visible" r:id="rId2"/>
    <sheet name="PR-BĘ" sheetId="2" state="visible" r:id="rId3"/>
    <sheet name="PR-MR II" sheetId="3" state="visible" r:id="rId4"/>
    <sheet name="PR-MR III" sheetId="4" state="visible" r:id="rId5"/>
    <sheet name="PR-MR IV" sheetId="5" state="visible" r:id="rId6"/>
    <sheet name="PR-MR V" sheetId="6" state="visible" r:id="rId7"/>
    <sheet name="PR-RO" sheetId="7" state="visible" r:id="rId8"/>
    <sheet name="PR-GR I" sheetId="8" state="visible" r:id="rId9"/>
  </sheets>
  <definedNames>
    <definedName function="false" hidden="false" localSheetId="1" name="_xlnm.Print_Titles" vbProcedure="false">'PR-BĘ'!$1:$4</definedName>
    <definedName function="false" hidden="false" localSheetId="7" name="_xlnm.Print_Area" vbProcedure="false">'PR-GR I'!$A$1:$H$238</definedName>
    <definedName function="false" hidden="false" localSheetId="7" name="_xlnm.Print_Titles" vbProcedure="false">'PR-GR I'!$1:$4</definedName>
    <definedName function="false" hidden="false" localSheetId="2" name="_xlnm.Print_Area" vbProcedure="false">'PR-MR II'!$A$1:$H$85</definedName>
    <definedName function="false" hidden="false" localSheetId="2" name="_xlnm.Print_Titles" vbProcedure="false">'PR-MR II'!$1:$4</definedName>
    <definedName function="false" hidden="false" localSheetId="3" name="_xlnm.Print_Area" vbProcedure="false">'PR-MR III'!$A$1:$H$83</definedName>
    <definedName function="false" hidden="false" localSheetId="3" name="_xlnm.Print_Titles" vbProcedure="false">'PR-MR III'!$1:$4</definedName>
    <definedName function="false" hidden="false" localSheetId="4" name="_xlnm.Print_Area" vbProcedure="false">'PR-MR IV'!$A$1:$H$82</definedName>
    <definedName function="false" hidden="false" localSheetId="4" name="_xlnm.Print_Titles" vbProcedure="false">'PR-MR IV'!$1:$4</definedName>
    <definedName function="false" hidden="false" localSheetId="5" name="_xlnm.Print_Area" vbProcedure="false">'PR-MR V'!$A$1:$H$86</definedName>
    <definedName function="false" hidden="false" localSheetId="5" name="_xlnm.Print_Titles" vbProcedure="false">'PR-MR V'!$1:$4</definedName>
    <definedName function="false" hidden="false" localSheetId="6" name="_xlnm.Print_Area" vbProcedure="false">'PR-RO'!$A$1:$H$61</definedName>
    <definedName function="false" hidden="false" localSheetId="6" name="_xlnm.Print_Titles" vbProcedure="false">'PR-RO'!$1:$4</definedName>
    <definedName function="false" hidden="false" localSheetId="0" name="_xlnm.Print_Area" vbProcedure="false">'ZESTAWIENIE-BĘ'!$A$1:$D$15</definedName>
    <definedName function="false" hidden="false" localSheetId="0" name="_xlnm.Print_Titles" vbProcedure="false">'ZESTAWIENIE-BĘ'!$1:$4</definedName>
    <definedName function="false" hidden="false" name="m" vbProcedure="false">#REF!</definedName>
    <definedName function="false" hidden="false" name="p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91">
  <si>
    <t xml:space="preserve">ZADANIA NR 7, 8, 9, 10, 17, 18.                                                                                                  Budowa kanalizacji sanitarnej, deszczowej w Będzinie, oraz roboty przygotowawcze i odtworzeniowe</t>
  </si>
  <si>
    <t xml:space="preserve">ZESTAWIENIE</t>
  </si>
  <si>
    <t xml:space="preserve">Lp</t>
  </si>
  <si>
    <t xml:space="preserve">Nr Przedmiaru Robót</t>
  </si>
  <si>
    <t xml:space="preserve">Dział / Temat</t>
  </si>
  <si>
    <t xml:space="preserve">Wartość EUR</t>
  </si>
  <si>
    <t xml:space="preserve">PR-BĘ</t>
  </si>
  <si>
    <t xml:space="preserve">Gospodarka wodno-ściekowa  w Będzinie – etap III
Zadania nr 7, 8, 9, 10, 17, 18.</t>
  </si>
  <si>
    <t xml:space="preserve">PR-MR II</t>
  </si>
  <si>
    <t xml:space="preserve">ZADANIE NR 7 - Budowa sieci wodociągowej, kanalizacji sanitarnej i deszczowej w ul.    Kochanowskiego i dolnej Reja w Będzinie – II etap budowy sieci wod-kan. dzielnicy Mrowce w Będzinie</t>
  </si>
  <si>
    <t xml:space="preserve">PR-MR III</t>
  </si>
  <si>
    <t xml:space="preserve">ZADANIE NR 8 - Budowa sieci wodociągowej, kanalizacji sanitarnej i deszczowej w ul. Reja  w Będzinie – III etap budowy sieci wod-kan. dzielnicy Mrowce w Będzinie</t>
  </si>
  <si>
    <t xml:space="preserve">PR-MR IV</t>
  </si>
  <si>
    <t xml:space="preserve">ZADANIE NR 9 - Budowa sieci wodociągowej, kanalizacji sanitarnej i deszczowej w ul. Tuwima i ul. Boya Żeleńskiego w Będzinie – IV etap budowy sieci wod-kan. dzielnicy Mrowce w Będzinie</t>
  </si>
  <si>
    <t xml:space="preserve">PR-MR V</t>
  </si>
  <si>
    <t xml:space="preserve">ZADANIE NR 10 - Budowa sieci wodociągowej, kanalizacji sanitarnej i deszczowej w ul. Teatralnej w Będzinie – V etap budowy sieci wod-kan. dzielnicy Mrowce w Będzinie</t>
  </si>
  <si>
    <t xml:space="preserve">PR-RO</t>
  </si>
  <si>
    <t xml:space="preserve">ZADANIE NR 17 - Budowa kanalizacji sanitarnej i deszczowej, wodociągu, drogi w ul. Rolniczej</t>
  </si>
  <si>
    <t xml:space="preserve">PR-GR I</t>
  </si>
  <si>
    <t xml:space="preserve">ZADANIE NR 18 - Uporządkowanie gospodarki wodno-ściekowej dzielnicy Grodziec Etap I</t>
  </si>
  <si>
    <t xml:space="preserve">RAZEM netto (bez podatku VAT)</t>
  </si>
  <si>
    <t xml:space="preserve">VAT w wysokości 7% </t>
  </si>
  <si>
    <t xml:space="preserve">VAT w wysokości 22% </t>
  </si>
  <si>
    <t xml:space="preserve">ŁĄCZNIE CENA OFERTOWA*  (z należnym podatkiem VAT)</t>
  </si>
  <si>
    <t xml:space="preserve">ZADANIA NR 7, 8, 9, 10, 17, 18.  Budowa kanalizacji sanitarnej, deszczowej w Będzinie, oraz roboty przygotowawcze i odtworzeniowe</t>
  </si>
  <si>
    <t xml:space="preserve">Przedmiar Robót Nr PR-BĘ</t>
  </si>
  <si>
    <t xml:space="preserve">Kod</t>
  </si>
  <si>
    <t xml:space="preserve">Nr Specyfikacji Tecznicznej</t>
  </si>
  <si>
    <t xml:space="preserve">Jedn.</t>
  </si>
  <si>
    <t xml:space="preserve">Ilość</t>
  </si>
  <si>
    <t xml:space="preserve">Cena jedn. (bez VAT) EUR</t>
  </si>
  <si>
    <t xml:space="preserve">Wartość EUR (bez VAT)</t>
  </si>
  <si>
    <t xml:space="preserve">6*7</t>
  </si>
  <si>
    <t xml:space="preserve">WYMAGANIA OGÓLNE DLA CAŁEGO KONTRAKTU 01 OBEJMUJĄCEGO ZADANIA NR 7, 8, 9, 10, 17, 18.</t>
  </si>
  <si>
    <t xml:space="preserve">Wymagania ogólne dla kontraktu</t>
  </si>
  <si>
    <t xml:space="preserve">BĘ.O.0.1</t>
  </si>
  <si>
    <t xml:space="preserve">ST-00</t>
  </si>
  <si>
    <t xml:space="preserve">koszt zawarcia ubezpieczeń na Roboty Kontraktowe</t>
  </si>
  <si>
    <t xml:space="preserve">ryczałt</t>
  </si>
  <si>
    <t xml:space="preserve">-</t>
  </si>
  <si>
    <t xml:space="preserve">BĘ.O.0.2</t>
  </si>
  <si>
    <t xml:space="preserve">koszt pozyskania Zabezpieczenia wykonania i wszystkich wymaganych Gwarancji</t>
  </si>
  <si>
    <t xml:space="preserve">Przygotowanie zaplecza biurowego oraz placu budowy Wykonawcy</t>
  </si>
  <si>
    <t xml:space="preserve">BĘ.O.0.3</t>
  </si>
  <si>
    <t xml:space="preserve">koszt urządzenia zaplecza biurowego oraz placu budowy dla zadań: 7, 8, 9, 10, 17, 18. Wykonawcy</t>
  </si>
  <si>
    <t xml:space="preserve">BĘ.O.0.4</t>
  </si>
  <si>
    <t xml:space="preserve">koszt utrzymania zaplecza biurowego oraz placu budowy dla zadań: 7, 8, 9, 10, 17, 18. Wykonawcy</t>
  </si>
  <si>
    <t xml:space="preserve">m-c</t>
  </si>
  <si>
    <t xml:space="preserve">BĘ.O.0.5</t>
  </si>
  <si>
    <t xml:space="preserve">koszt likwidacji zaplecza biurowego oraz placu budowy dla zadań: 7, 8, 9, 10, 17, 18. Wykonawcy</t>
  </si>
  <si>
    <t xml:space="preserve">ŚWIADCZENIA, OPŁATY DLA CAŁEGO KONTRAKTU 01 OBEJMUJĄCEGO ZADANIA NR 7, 8, 9, 10, 17, 18.</t>
  </si>
  <si>
    <t xml:space="preserve">Wymagania ogólne</t>
  </si>
  <si>
    <t xml:space="preserve">BĘ.O.0.6</t>
  </si>
  <si>
    <t xml:space="preserve">koszt wykonania Dokumentacji Wykonawcy (projekt organizacji robót, organizacji ruchu, instrukcje DTR, rysunki, itp..) oraz uzyskanie wszelkich pozwoleń i uzgodnień, opłat</t>
  </si>
  <si>
    <t xml:space="preserve">BĘ.O.0.7</t>
  </si>
  <si>
    <t xml:space="preserve">koszt wykonania Dokumentacji Powykonawczej dla całego Kontraktu</t>
  </si>
  <si>
    <t xml:space="preserve">BĘ.O.0.8</t>
  </si>
  <si>
    <t xml:space="preserve">koszt wykonania i umieszczenia tablic informacyjnych placu budowy</t>
  </si>
  <si>
    <t xml:space="preserve">BĘ.O.0.9</t>
  </si>
  <si>
    <t xml:space="preserve">koszt wykonania tablic pamiątkowych</t>
  </si>
  <si>
    <t xml:space="preserve">BĘ.O.0.10</t>
  </si>
  <si>
    <t xml:space="preserve">opłata za nadzory specjalistyczne - branżowe (energetyka, telekomunikacja, gazownia, wodociągi, inne)</t>
  </si>
  <si>
    <t xml:space="preserve">Opracowania i prace geodezyjno-kartograficzne</t>
  </si>
  <si>
    <t xml:space="preserve">BĘ.O.0.11</t>
  </si>
  <si>
    <t xml:space="preserve">roboty pomiarowe, tyczenie, nadzory, dokumentacja geodezyjna powykonawcza</t>
  </si>
  <si>
    <t xml:space="preserve">Koszt organizacji ruchu i zabezpieczeń</t>
  </si>
  <si>
    <t xml:space="preserve">BĘ.O.0.12</t>
  </si>
  <si>
    <t xml:space="preserve">koszt zmiany organizacji ruchu na czas robót bez projektu organizacji ruchu, docelowe oznakowanie</t>
  </si>
  <si>
    <t xml:space="preserve">BĘ.O.0.13</t>
  </si>
  <si>
    <t xml:space="preserve">opłaty za objazy komuniakcji miejskiej</t>
  </si>
  <si>
    <t xml:space="preserve">Koszt zajęcia pasa drogowego </t>
  </si>
  <si>
    <t xml:space="preserve">BĘ.O.0.14</t>
  </si>
  <si>
    <t xml:space="preserve">koszt zajęcia pasa drogowego innego niż drogi miejskie i gminne wg projektu</t>
  </si>
  <si>
    <t xml:space="preserve">RAZEM (netto)</t>
  </si>
  <si>
    <t xml:space="preserve">VAT  22%</t>
  </si>
  <si>
    <t xml:space="preserve">RAZEM (brutto) z należnym podatkiem VAT</t>
  </si>
  <si>
    <t xml:space="preserve">Przedmiar Robót Nr PR-MR II</t>
  </si>
  <si>
    <t xml:space="preserve">ROBOTY PRZYGOTOWAWCZE</t>
  </si>
  <si>
    <t xml:space="preserve">Rozbiórka elementów dróg z odwozem i utylizacją</t>
  </si>
  <si>
    <t xml:space="preserve">MRII.P.7.1</t>
  </si>
  <si>
    <t xml:space="preserve">ST-01</t>
  </si>
  <si>
    <t xml:space="preserve">rozebranie nawierzchni z masy bitumicznej na podbudowi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II.P.7.2</t>
  </si>
  <si>
    <t xml:space="preserve">rozebranie chodników z płyt betonowych 50x50x7</t>
  </si>
  <si>
    <t xml:space="preserve">MRII.P.7.3</t>
  </si>
  <si>
    <t xml:space="preserve">rozebranie chodników z płyt betonowych 35x35x5</t>
  </si>
  <si>
    <t xml:space="preserve">MRII.P.7.4</t>
  </si>
  <si>
    <t xml:space="preserve">rozebranie chodników z kostki beonowej </t>
  </si>
  <si>
    <t xml:space="preserve">MRII.P.7.5</t>
  </si>
  <si>
    <t xml:space="preserve">rozebranie nawierzchni z brukowca gr 16-20 cm </t>
  </si>
  <si>
    <t xml:space="preserve">MRII.P.7.6</t>
  </si>
  <si>
    <t xml:space="preserve">rozebranie krawężników betonowych 15x30 cm na ławach z betonu</t>
  </si>
  <si>
    <t xml:space="preserve">m</t>
  </si>
  <si>
    <t xml:space="preserve">MRII.P.7.7</t>
  </si>
  <si>
    <t xml:space="preserve">rozebranie obrzeży trawnikowych na podsypce piaskowej</t>
  </si>
  <si>
    <t xml:space="preserve">Rozbiórka elementów istniejącej kanalizacji </t>
  </si>
  <si>
    <t xml:space="preserve">MRII.P.7.8</t>
  </si>
  <si>
    <t xml:space="preserve">demontaż studni z kręgów Fi 1200 mm</t>
  </si>
  <si>
    <t xml:space="preserve">kpl</t>
  </si>
  <si>
    <t xml:space="preserve">MRII.P.7.9</t>
  </si>
  <si>
    <t xml:space="preserve">demontaż ulicznych studzienek ściekowych Fi 500 mm</t>
  </si>
  <si>
    <t xml:space="preserve">szt</t>
  </si>
  <si>
    <t xml:space="preserve">MRII.P.7.10</t>
  </si>
  <si>
    <t xml:space="preserve">zaślepienie i zamulenie istniejącyhc kanałów DN 200 przeznaczonych do likwidacji</t>
  </si>
  <si>
    <t xml:space="preserve">KANALIZACJA SANITARNA</t>
  </si>
  <si>
    <t xml:space="preserve">Montaż rurociągów z tworzyw sztucznych PVC-U, z robotami ziemnymi, z podsypką i obsypką oraz próbami pomontażowymi</t>
  </si>
  <si>
    <t xml:space="preserve">MRII.S.7.11</t>
  </si>
  <si>
    <t xml:space="preserve">ST-02</t>
  </si>
  <si>
    <t xml:space="preserve">Fi 250 mm, klasy S SDR 34</t>
  </si>
  <si>
    <t xml:space="preserve">MRII.S.7.12</t>
  </si>
  <si>
    <t xml:space="preserve">Fi 200 mm, klasy S SDR 34</t>
  </si>
  <si>
    <t xml:space="preserve">MRII.S.7.13</t>
  </si>
  <si>
    <t xml:space="preserve">Fi 160 mm, klasy S SDR 34</t>
  </si>
  <si>
    <t xml:space="preserve">Wykonanie kompletnych studni kanalizacyjnych z kręgów betonowych, z robotami ziemnymi, na podkładach z izolacjami i włazami</t>
  </si>
  <si>
    <t xml:space="preserve">MRII.S.7.14</t>
  </si>
  <si>
    <t xml:space="preserve">Fi 1200 mm</t>
  </si>
  <si>
    <t xml:space="preserve">Wykonanie kompletnych studzienek kanalizacyjnych systemowych z tworzyw sztucznych, z robotami ziemnymi, na podłożu</t>
  </si>
  <si>
    <t xml:space="preserve">MRII.S.7.15</t>
  </si>
  <si>
    <t xml:space="preserve">Fi min 400 mm</t>
  </si>
  <si>
    <t xml:space="preserve">Montaż rur osłonowych dla kabli</t>
  </si>
  <si>
    <t xml:space="preserve">MRII.S.7.16</t>
  </si>
  <si>
    <t xml:space="preserve">Fi 160 mm, dwudzielne</t>
  </si>
  <si>
    <t xml:space="preserve">Wykonanie przewiertów wraz z robotami ziemnymi rurami PE 100, SDR 17</t>
  </si>
  <si>
    <t xml:space="preserve">MRII.S.7.17</t>
  </si>
  <si>
    <t xml:space="preserve">ST-03</t>
  </si>
  <si>
    <t xml:space="preserve">Fi 315x18,7 mm</t>
  </si>
  <si>
    <t xml:space="preserve">KANALIZACJA DESZCZOWA</t>
  </si>
  <si>
    <t xml:space="preserve">MRII.D.7.18</t>
  </si>
  <si>
    <t xml:space="preserve">Fi 630 mm, klasy S SDR 34</t>
  </si>
  <si>
    <t xml:space="preserve">MRII.D.7.19</t>
  </si>
  <si>
    <t xml:space="preserve">Fi 500 mm, klasy S SDR 34</t>
  </si>
  <si>
    <t xml:space="preserve">MRII.D.7.20</t>
  </si>
  <si>
    <t xml:space="preserve">Fi 400 mm, klasy S SDR 34</t>
  </si>
  <si>
    <t xml:space="preserve">MRII.D.7.21</t>
  </si>
  <si>
    <t xml:space="preserve">Fi 315 mm, klasy S SDR 34</t>
  </si>
  <si>
    <t xml:space="preserve">MRII.D.7.22</t>
  </si>
  <si>
    <t xml:space="preserve">MRII.D.7.23</t>
  </si>
  <si>
    <t xml:space="preserve">Fi 1500 mm</t>
  </si>
  <si>
    <t xml:space="preserve">MRII.D.7.24</t>
  </si>
  <si>
    <t xml:space="preserve">MRII.D.7.25</t>
  </si>
  <si>
    <t xml:space="preserve">Fi 425 mm</t>
  </si>
  <si>
    <t xml:space="preserve">Montaż rurociągów z tworzyw sztucznych PE, z robotami ziemnymi, z podsypką i obsypką oraz próbami pomontażowymi</t>
  </si>
  <si>
    <t xml:space="preserve">MRII.D.7.26</t>
  </si>
  <si>
    <t xml:space="preserve">ST-05</t>
  </si>
  <si>
    <t xml:space="preserve">Fi 710x42,1 mm, SDR 17</t>
  </si>
  <si>
    <t xml:space="preserve">Wykonanie kompletnych wpustów ulicznych ściekowych , z robotami ziemnymi, na podłożu</t>
  </si>
  <si>
    <t xml:space="preserve">MRII.D.7.27</t>
  </si>
  <si>
    <t xml:space="preserve">Fi 560/500 mm</t>
  </si>
  <si>
    <t xml:space="preserve">MRII.D.7.28</t>
  </si>
  <si>
    <t xml:space="preserve">SIEĆ WODOCIĄGOWA</t>
  </si>
  <si>
    <t xml:space="preserve">Częściowy demontaż istniejącej i montaż rurociągów z tworzyw sztucznych PE100, z robotami ziemnymi, z podsypką i obsypką oraz próbami pomontażowymi</t>
  </si>
  <si>
    <t xml:space="preserve">MRII.W.7.29</t>
  </si>
  <si>
    <t xml:space="preserve">Fi 110x6,6 mm, SDR 17</t>
  </si>
  <si>
    <t xml:space="preserve">MRII.W.7.30</t>
  </si>
  <si>
    <t xml:space="preserve">Fi 40x2,4 mm</t>
  </si>
  <si>
    <t xml:space="preserve">Montaż armatury sieci wodociągowej</t>
  </si>
  <si>
    <t xml:space="preserve">MRII.W.7.31</t>
  </si>
  <si>
    <t xml:space="preserve">zasuwa kołnierzowa z obudową Fi 80 mm</t>
  </si>
  <si>
    <t xml:space="preserve">MRII.W.7.32</t>
  </si>
  <si>
    <t xml:space="preserve">Fi 100 mm</t>
  </si>
  <si>
    <t xml:space="preserve">MRII.W.7.33</t>
  </si>
  <si>
    <t xml:space="preserve">zasuwa kombinowana do nawiercania ze złączką 11/2" fi 40 mm DN 1"</t>
  </si>
  <si>
    <t xml:space="preserve">MRII.W.7.34</t>
  </si>
  <si>
    <t xml:space="preserve">zasuwa do przyłącza z obustronnym złączem ISO dla rur PE DN 11/4"</t>
  </si>
  <si>
    <t xml:space="preserve">MRII.W.7.35</t>
  </si>
  <si>
    <t xml:space="preserve">zawór przelotowy kulowy Fi 32 mm</t>
  </si>
  <si>
    <t xml:space="preserve">MRII.W.7.36</t>
  </si>
  <si>
    <t xml:space="preserve">zawór napowietrzająco - odpowietrzający Fi 50 mm do zabudowy podziemnej</t>
  </si>
  <si>
    <t xml:space="preserve">MRII.W.7.37</t>
  </si>
  <si>
    <t xml:space="preserve">opaska do nawiercania fi 110 / 2"dla rur PE</t>
  </si>
  <si>
    <t xml:space="preserve">MRII.W.7.38</t>
  </si>
  <si>
    <t xml:space="preserve">hydrant podziemny Fi 80 mm</t>
  </si>
  <si>
    <t xml:space="preserve">Montaż rur ochronnych dla sieci wodociągowych</t>
  </si>
  <si>
    <t xml:space="preserve">MRII.W.7.39</t>
  </si>
  <si>
    <t xml:space="preserve">Fi 160 mm, PE</t>
  </si>
  <si>
    <t xml:space="preserve">MRII.W.7.40</t>
  </si>
  <si>
    <t xml:space="preserve">Fi 110 mm, PE</t>
  </si>
  <si>
    <t xml:space="preserve">MRII.W.7.41</t>
  </si>
  <si>
    <t xml:space="preserve">Fi 75 mm, PE</t>
  </si>
  <si>
    <t xml:space="preserve">ROBOTY DROGOWE ODTWORZENIOWE I ZIELEŃ</t>
  </si>
  <si>
    <t xml:space="preserve">Budowa elementów dróg</t>
  </si>
  <si>
    <t xml:space="preserve">MRII.Dr.7.42</t>
  </si>
  <si>
    <t xml:space="preserve">ST-06</t>
  </si>
  <si>
    <t xml:space="preserve">budowa nawierzchni mineralno-asfaltowej na podbudowie</t>
  </si>
  <si>
    <t xml:space="preserve">MRII.Dr.7.43</t>
  </si>
  <si>
    <t xml:space="preserve">budowa nawierzchni z kostki betonowej gr 8 cm na podbudowie i podsypce cem-piaskowej</t>
  </si>
  <si>
    <t xml:space="preserve">MRII.Dr.7.44</t>
  </si>
  <si>
    <t xml:space="preserve">budowa chodników oraz wjazdów, z kostki betonowej gr 8 cm na podbudowie</t>
  </si>
  <si>
    <t xml:space="preserve">MRII.Dr.7.45</t>
  </si>
  <si>
    <t xml:space="preserve">budowa krawężników betonowych 15x30 cm na ławach z betonu </t>
  </si>
  <si>
    <t xml:space="preserve">MRII.Dr.7.46</t>
  </si>
  <si>
    <t xml:space="preserve">budowa krawężników betonowych 12x25 cm wtopionych na ławach z betonu</t>
  </si>
  <si>
    <t xml:space="preserve">MRII.Dr.7.47</t>
  </si>
  <si>
    <t xml:space="preserve">budowa obrzeży betonowych 8x30 cm</t>
  </si>
  <si>
    <t xml:space="preserve">MRII.Dr.7.48</t>
  </si>
  <si>
    <t xml:space="preserve">wykonanie oznakowania pionowego</t>
  </si>
  <si>
    <t xml:space="preserve">MRII.Dr.7.49</t>
  </si>
  <si>
    <t xml:space="preserve">rozścielenie z obsianiem humusu gr. 20 cm</t>
  </si>
  <si>
    <t xml:space="preserve">RAZEM zadanie nr 1  netto (bez podatku VAT)</t>
  </si>
  <si>
    <t xml:space="preserve">RAZEM ZADANIE NR  7</t>
  </si>
  <si>
    <t xml:space="preserve">Przedmiar Robót Nr PR-MR III</t>
  </si>
  <si>
    <t xml:space="preserve">MRIII.P.8.1</t>
  </si>
  <si>
    <t xml:space="preserve">MRIII.P.8.2</t>
  </si>
  <si>
    <t xml:space="preserve">rozebranie nawierzchni z betonu gr 15 cm</t>
  </si>
  <si>
    <t xml:space="preserve">MRIII.P.8.3</t>
  </si>
  <si>
    <t xml:space="preserve">MRIII.P.8.4</t>
  </si>
  <si>
    <t xml:space="preserve">MRIII.P.8.5</t>
  </si>
  <si>
    <t xml:space="preserve">MRIII.P.8.6</t>
  </si>
  <si>
    <t xml:space="preserve">zaślepienie i zamulenie istniejącyhc kanałów przeznaczonych do likwidacji</t>
  </si>
  <si>
    <t xml:space="preserve">MRIII.P.8.7</t>
  </si>
  <si>
    <t xml:space="preserve">demontaż pokryw studni z kręgów Fi 1200 mm i ich zasypanie</t>
  </si>
  <si>
    <t xml:space="preserve">MRIII.S.8.8</t>
  </si>
  <si>
    <t xml:space="preserve">MRIII.S.8.9</t>
  </si>
  <si>
    <t xml:space="preserve">MRIII.S.8.10</t>
  </si>
  <si>
    <t xml:space="preserve">MRIII.S.8.11</t>
  </si>
  <si>
    <t xml:space="preserve">MRIII.S.8.12</t>
  </si>
  <si>
    <t xml:space="preserve">Montaż rur ochronnych/osłonowych PE</t>
  </si>
  <si>
    <t xml:space="preserve">MRIII.S.8.13</t>
  </si>
  <si>
    <t xml:space="preserve">Fi 250x14,8 mm</t>
  </si>
  <si>
    <t xml:space="preserve">VAT  7%</t>
  </si>
  <si>
    <t xml:space="preserve">MRIII.D.8.14</t>
  </si>
  <si>
    <t xml:space="preserve">MRIII.D.8.15</t>
  </si>
  <si>
    <t xml:space="preserve">MRIII.D.8.16</t>
  </si>
  <si>
    <t xml:space="preserve">MRIII.D.8.17</t>
  </si>
  <si>
    <t xml:space="preserve">MRIII.D.8.18</t>
  </si>
  <si>
    <t xml:space="preserve">MRIII.D.8.19</t>
  </si>
  <si>
    <t xml:space="preserve">Częściowy demontaż istniejącej i montaż rurociągów z tworzyw sztucznych PE 100 SDR 17, z robotami ziemnymi, z podsypką i obsypką oraz próbami pomontażowymi</t>
  </si>
  <si>
    <t xml:space="preserve">MRIII.W.8.20</t>
  </si>
  <si>
    <t xml:space="preserve">MRIII.W.8.21</t>
  </si>
  <si>
    <t xml:space="preserve">MRIII.W.8.22</t>
  </si>
  <si>
    <t xml:space="preserve">zasuwa kołnierzowa z obudową Fi 100 mm</t>
  </si>
  <si>
    <t xml:space="preserve">MRIII.W.8.23</t>
  </si>
  <si>
    <t xml:space="preserve">j.w. Fi 150 mm</t>
  </si>
  <si>
    <t xml:space="preserve">MRIII.W.8.24</t>
  </si>
  <si>
    <t xml:space="preserve">MRIII.W.8.25</t>
  </si>
  <si>
    <t xml:space="preserve">MRIII.W.8.26</t>
  </si>
  <si>
    <t xml:space="preserve">MRIII.W.8.27</t>
  </si>
  <si>
    <t xml:space="preserve">MRIII.W.8.28</t>
  </si>
  <si>
    <t xml:space="preserve">MRIII.W.8.29</t>
  </si>
  <si>
    <t xml:space="preserve">Fi 110 mm, dwudzielne</t>
  </si>
  <si>
    <t xml:space="preserve">MRIII.W.8.30</t>
  </si>
  <si>
    <t xml:space="preserve">Fi 58 mm, dwudzielne</t>
  </si>
  <si>
    <t xml:space="preserve">MRIII.Dr.8.31</t>
  </si>
  <si>
    <t xml:space="preserve">MRIII.Dr.8.32</t>
  </si>
  <si>
    <t xml:space="preserve">MRIII.Dr.8.33</t>
  </si>
  <si>
    <t xml:space="preserve">budowa chodników oraz wjazdów, z kostki betonowej kolor gr 8 cm na podbudowie</t>
  </si>
  <si>
    <t xml:space="preserve">MRIII.Dr.8.34</t>
  </si>
  <si>
    <t xml:space="preserve">budowa krawężników betonowych 15x30 cm na ławach z betonu</t>
  </si>
  <si>
    <t xml:space="preserve">MRIII.Dr.8.35</t>
  </si>
  <si>
    <t xml:space="preserve">MRIII.Dr.8.36</t>
  </si>
  <si>
    <t xml:space="preserve">MRIII.Dr.8.37</t>
  </si>
  <si>
    <t xml:space="preserve">MRIII.Dr.8.38</t>
  </si>
  <si>
    <t xml:space="preserve">Przedmiar Robót Nr PR-MR IV</t>
  </si>
  <si>
    <t xml:space="preserve">MRIV.P.9.1</t>
  </si>
  <si>
    <t xml:space="preserve">MRIV.P.9.2</t>
  </si>
  <si>
    <t xml:space="preserve">rozebranie nawierzchni z kostki kamiennej nieregularnej</t>
  </si>
  <si>
    <t xml:space="preserve">MRIV.P.9.3</t>
  </si>
  <si>
    <t xml:space="preserve">rozebranie nawierzchni z płyt drogowych gr 15 cm</t>
  </si>
  <si>
    <t xml:space="preserve">MRIV.P.9.4</t>
  </si>
  <si>
    <t xml:space="preserve">MRIV.P.9.5</t>
  </si>
  <si>
    <t xml:space="preserve">MRIV.P.9.6</t>
  </si>
  <si>
    <t xml:space="preserve">MRIV.P.9.7</t>
  </si>
  <si>
    <t xml:space="preserve">MRIV.P.9.8</t>
  </si>
  <si>
    <t xml:space="preserve">MRIV.P.9.9</t>
  </si>
  <si>
    <t xml:space="preserve">MRIV.P.9.10</t>
  </si>
  <si>
    <t xml:space="preserve">zaślepienie i zamulenie istniejącyhc kanałów przeznaczonych do likwidacji fi 300 i fi 200</t>
  </si>
  <si>
    <t xml:space="preserve">MRIV.P.9.11</t>
  </si>
  <si>
    <t xml:space="preserve">demontaż pokryw studni z kręgów Fi 1200 mm</t>
  </si>
  <si>
    <t xml:space="preserve">MRIV.P.9.12</t>
  </si>
  <si>
    <t xml:space="preserve">zasypanie studzienek </t>
  </si>
  <si>
    <t xml:space="preserve">MRIV.S.9.13</t>
  </si>
  <si>
    <t xml:space="preserve">MRIV.S.9.14</t>
  </si>
  <si>
    <t xml:space="preserve">MRIV.S.9.15</t>
  </si>
  <si>
    <t xml:space="preserve">MRIV.S.9.16</t>
  </si>
  <si>
    <t xml:space="preserve">MRIV.S.9.17</t>
  </si>
  <si>
    <t xml:space="preserve">MRIV.D.9.18</t>
  </si>
  <si>
    <t xml:space="preserve">MRIV.D.9.19</t>
  </si>
  <si>
    <t xml:space="preserve">MRIV.D.9.20</t>
  </si>
  <si>
    <t xml:space="preserve">MRIV.D.9.21</t>
  </si>
  <si>
    <t xml:space="preserve">MRIV.D.9.22</t>
  </si>
  <si>
    <t xml:space="preserve">MRIV.D.9.23</t>
  </si>
  <si>
    <t xml:space="preserve">MRIV.W.9.24</t>
  </si>
  <si>
    <t xml:space="preserve">MRIV.W.9.25</t>
  </si>
  <si>
    <t xml:space="preserve">MRIV.W.9.26</t>
  </si>
  <si>
    <t xml:space="preserve">MRIV.W.9.27</t>
  </si>
  <si>
    <t xml:space="preserve">MRIV.W.9.28</t>
  </si>
  <si>
    <t xml:space="preserve">MRIV.W.9.29</t>
  </si>
  <si>
    <t xml:space="preserve">MRIV.W.9.30</t>
  </si>
  <si>
    <t xml:space="preserve">MRIV.W.9.31</t>
  </si>
  <si>
    <t xml:space="preserve">MRIV.W.9.32</t>
  </si>
  <si>
    <t xml:space="preserve">MRIV.Dr.9.33</t>
  </si>
  <si>
    <t xml:space="preserve">MRIV.Dr.9.34</t>
  </si>
  <si>
    <t xml:space="preserve">MRIV.Dr.9.35</t>
  </si>
  <si>
    <t xml:space="preserve">MRIV.Dr.9.36</t>
  </si>
  <si>
    <t xml:space="preserve">MRIV.Dr.9.37</t>
  </si>
  <si>
    <t xml:space="preserve">MRIV.Dr.9.38</t>
  </si>
  <si>
    <t xml:space="preserve">MRIV.Dr.9.39</t>
  </si>
  <si>
    <t xml:space="preserve">Przedmiar Robót Nr PR-MR V</t>
  </si>
  <si>
    <t xml:space="preserve">MRV.P.10.1</t>
  </si>
  <si>
    <t xml:space="preserve">MRV.P.10.2</t>
  </si>
  <si>
    <t xml:space="preserve">rozebranie chodników z kostki betonowej </t>
  </si>
  <si>
    <t xml:space="preserve">MRV.P.10.3</t>
  </si>
  <si>
    <t xml:space="preserve">MRV.P.10.4</t>
  </si>
  <si>
    <t xml:space="preserve">zaślepienie i zamulenie istniejącyhc kanałów przeznaczonych do likwidacji fi 300 i fi 400</t>
  </si>
  <si>
    <t xml:space="preserve">MRV.P.10.5</t>
  </si>
  <si>
    <t xml:space="preserve">MRV.P.10.6</t>
  </si>
  <si>
    <t xml:space="preserve">demontaż włazów i płyt stropowych oraz zasypanie studzienek </t>
  </si>
  <si>
    <t xml:space="preserve">MRV.P.10.7</t>
  </si>
  <si>
    <t xml:space="preserve">likwidacja rowu ściekowego</t>
  </si>
  <si>
    <t xml:space="preserve">MRV.S.10.8</t>
  </si>
  <si>
    <t xml:space="preserve">MRV.S.10.9</t>
  </si>
  <si>
    <t xml:space="preserve">MRV.S.10.10</t>
  </si>
  <si>
    <t xml:space="preserve">MRV.S.10.11</t>
  </si>
  <si>
    <t xml:space="preserve">MRV.S.10.12</t>
  </si>
  <si>
    <t xml:space="preserve">Fi 600 mm</t>
  </si>
  <si>
    <t xml:space="preserve">Montaż rur kanalizacyjnych ochronnych</t>
  </si>
  <si>
    <t xml:space="preserve">MRV.S.10.13</t>
  </si>
  <si>
    <t xml:space="preserve">Fi 250x7,3 mm PVC-U</t>
  </si>
  <si>
    <t xml:space="preserve">MRV.S.10.14</t>
  </si>
  <si>
    <t xml:space="preserve">MRV.D.10.15</t>
  </si>
  <si>
    <t xml:space="preserve">MRV.D.10.16</t>
  </si>
  <si>
    <t xml:space="preserve">MRV.D.10.17</t>
  </si>
  <si>
    <t xml:space="preserve">MRV.D.10.18</t>
  </si>
  <si>
    <t xml:space="preserve">MRV.D.10.19</t>
  </si>
  <si>
    <t xml:space="preserve">MRV.D.10.20</t>
  </si>
  <si>
    <t xml:space="preserve">MRV.D.10.21</t>
  </si>
  <si>
    <t xml:space="preserve">MRV.W.10.22</t>
  </si>
  <si>
    <t xml:space="preserve">Fi 160x9,5 mm, SDR 17</t>
  </si>
  <si>
    <t xml:space="preserve">MRV.W.10.23</t>
  </si>
  <si>
    <t xml:space="preserve">MRV.W.10.24</t>
  </si>
  <si>
    <t xml:space="preserve">Fi 90x5,4 mm</t>
  </si>
  <si>
    <t xml:space="preserve">MRV.W.10.25</t>
  </si>
  <si>
    <t xml:space="preserve">Fi 50x3,0 mm</t>
  </si>
  <si>
    <t xml:space="preserve">MRV.W.10.26</t>
  </si>
  <si>
    <t xml:space="preserve">MRV.W.10.27</t>
  </si>
  <si>
    <t xml:space="preserve">MRV.W.10.28</t>
  </si>
  <si>
    <t xml:space="preserve">MRV.W.10.29</t>
  </si>
  <si>
    <t xml:space="preserve">j.w. Fi 200 mm</t>
  </si>
  <si>
    <t xml:space="preserve">MRV.W.10.30</t>
  </si>
  <si>
    <t xml:space="preserve">zasuwa kombinowana do nawiercania ze złączką 11/2" fi 40 mm</t>
  </si>
  <si>
    <t xml:space="preserve">MRV.W.10.31</t>
  </si>
  <si>
    <t xml:space="preserve">zasuwa kombinowana do nawiercania ze złączką 11/2" fi 50 mm </t>
  </si>
  <si>
    <t xml:space="preserve">MRV.W.10.32</t>
  </si>
  <si>
    <t xml:space="preserve">MRV.W.10.33</t>
  </si>
  <si>
    <t xml:space="preserve">zawór przelotowy kulowy Fi 80 mm</t>
  </si>
  <si>
    <t xml:space="preserve">MRV.W.10.34</t>
  </si>
  <si>
    <t xml:space="preserve">MRV.W.10.35</t>
  </si>
  <si>
    <t xml:space="preserve">opaska do nawiercania fi 160 / 2"dla rur PE</t>
  </si>
  <si>
    <t xml:space="preserve">MRV.W.10.36</t>
  </si>
  <si>
    <t xml:space="preserve">MRV.W.10.37</t>
  </si>
  <si>
    <t xml:space="preserve">hydrant nadziemny Fi 80 mm</t>
  </si>
  <si>
    <t xml:space="preserve">MRV.W.10.38</t>
  </si>
  <si>
    <t xml:space="preserve">MRV.W.10.39</t>
  </si>
  <si>
    <t xml:space="preserve">MRV.Dr.10.40</t>
  </si>
  <si>
    <t xml:space="preserve">MRV.Dr.10.41</t>
  </si>
  <si>
    <t xml:space="preserve">MRV.Dr.10.42</t>
  </si>
  <si>
    <t xml:space="preserve">budowa krawężników betonowych 15x30 cm na ławach z betonu /krawężniki z odzysku 520 m/</t>
  </si>
  <si>
    <t xml:space="preserve">Przedmiar Robót Nr PR-RO</t>
  </si>
  <si>
    <t xml:space="preserve">RO.S.17.1</t>
  </si>
  <si>
    <t xml:space="preserve">RO.S.17.2</t>
  </si>
  <si>
    <t xml:space="preserve">RO.S.17.3</t>
  </si>
  <si>
    <t xml:space="preserve">RO.S.17.4</t>
  </si>
  <si>
    <t xml:space="preserve">RO.D.17.5</t>
  </si>
  <si>
    <t xml:space="preserve">RO.D.17.6</t>
  </si>
  <si>
    <t xml:space="preserve">RO.D.17.7</t>
  </si>
  <si>
    <t xml:space="preserve">RO.D.17.8</t>
  </si>
  <si>
    <t xml:space="preserve">RO.D.17.9</t>
  </si>
  <si>
    <t xml:space="preserve">Fi 1400 mm</t>
  </si>
  <si>
    <t xml:space="preserve">RO.D.17.10</t>
  </si>
  <si>
    <t xml:space="preserve">RO.W.17.11</t>
  </si>
  <si>
    <t xml:space="preserve">DN 225</t>
  </si>
  <si>
    <t xml:space="preserve">RO.W.17.12</t>
  </si>
  <si>
    <t xml:space="preserve">DN 75</t>
  </si>
  <si>
    <t xml:space="preserve">RO.W.17.13</t>
  </si>
  <si>
    <t xml:space="preserve">DN 63</t>
  </si>
  <si>
    <t xml:space="preserve">RO.W.17.14</t>
  </si>
  <si>
    <t xml:space="preserve">DN 50</t>
  </si>
  <si>
    <t xml:space="preserve">RO.W.17.15</t>
  </si>
  <si>
    <t xml:space="preserve">DN 32</t>
  </si>
  <si>
    <t xml:space="preserve">RO.W.17.16</t>
  </si>
  <si>
    <t xml:space="preserve">zasuwa kołnierzowa z obudową Fi 200 mm</t>
  </si>
  <si>
    <t xml:space="preserve">RO.W.17.17</t>
  </si>
  <si>
    <t xml:space="preserve">j.w. Fi 80 mm</t>
  </si>
  <si>
    <t xml:space="preserve">RO.W.17.18</t>
  </si>
  <si>
    <t xml:space="preserve">j.w. Fi 65 mm</t>
  </si>
  <si>
    <t xml:space="preserve">RO.W.17.19</t>
  </si>
  <si>
    <t xml:space="preserve">j.w. Fi 50 mm</t>
  </si>
  <si>
    <t xml:space="preserve">RO.W.17.20</t>
  </si>
  <si>
    <t xml:space="preserve">j.w. Fi 40 mm</t>
  </si>
  <si>
    <t xml:space="preserve">RO.W.17.21</t>
  </si>
  <si>
    <t xml:space="preserve">j.w. Fi 32 mm</t>
  </si>
  <si>
    <t xml:space="preserve">RO.W.17.22</t>
  </si>
  <si>
    <t xml:space="preserve">RO.Dr.17.23</t>
  </si>
  <si>
    <t xml:space="preserve">budowa nawierzchni z kostki betonowej gr 8 cm na podbudowie</t>
  </si>
  <si>
    <t xml:space="preserve">RO.Dr.17.24</t>
  </si>
  <si>
    <t xml:space="preserve">RO.Dr.17.25</t>
  </si>
  <si>
    <t xml:space="preserve">RO.Dr.17.26</t>
  </si>
  <si>
    <t xml:space="preserve">RO.Dr.17.27</t>
  </si>
  <si>
    <t xml:space="preserve">budowa bariery energochłonnej typ SP-04/2 wraz z odcinkiem początkowym i końcowym</t>
  </si>
  <si>
    <t xml:space="preserve">RO.Dr.17.28</t>
  </si>
  <si>
    <t xml:space="preserve">Przedmiar Robót Nr PR-GR I</t>
  </si>
  <si>
    <t xml:space="preserve">Ścinanie, karczowanie drzew z odwozem</t>
  </si>
  <si>
    <t xml:space="preserve">GRI.P.18.1</t>
  </si>
  <si>
    <t xml:space="preserve">drzewa o obwodach 10-226 cm</t>
  </si>
  <si>
    <t xml:space="preserve">Rozbiórka elementów dróg i ogrodzeń z odwozem i utylizacją</t>
  </si>
  <si>
    <t xml:space="preserve">GRI.P.18.2</t>
  </si>
  <si>
    <t xml:space="preserve">rozbiórki nawierzchni </t>
  </si>
  <si>
    <t xml:space="preserve">GRI.P.18.3</t>
  </si>
  <si>
    <t xml:space="preserve">rozbiórka ogrodzeń</t>
  </si>
  <si>
    <t xml:space="preserve">Rozbiórka istniejącej kanalizacji </t>
  </si>
  <si>
    <t xml:space="preserve">GRI.P.18.4</t>
  </si>
  <si>
    <t xml:space="preserve">rozbiórka istniejących kanałów</t>
  </si>
  <si>
    <t xml:space="preserve">GRI.S.18.5</t>
  </si>
  <si>
    <t xml:space="preserve">GRI.S.18.6</t>
  </si>
  <si>
    <t xml:space="preserve">GRI.S.18.7</t>
  </si>
  <si>
    <t xml:space="preserve">GRI.S.18.8</t>
  </si>
  <si>
    <t xml:space="preserve">GRI.S.18.9</t>
  </si>
  <si>
    <t xml:space="preserve">Fi 1200 mm,  kaskadowe</t>
  </si>
  <si>
    <t xml:space="preserve">GRI.S.18.10</t>
  </si>
  <si>
    <t xml:space="preserve">GRI.PS.18.11</t>
  </si>
  <si>
    <t xml:space="preserve">ST-04</t>
  </si>
  <si>
    <t xml:space="preserve">Fi 90x8,2 mm, SDR 11</t>
  </si>
  <si>
    <t xml:space="preserve">Wykonanie przewiertu sterowanego pod potokiem Wielonka </t>
  </si>
  <si>
    <t xml:space="preserve">GRI.PS.18.12</t>
  </si>
  <si>
    <t xml:space="preserve">fi 160x14,6 mm  PE 100 SDR 11</t>
  </si>
  <si>
    <t xml:space="preserve">Dostawa i montaż kompletnie wyposażonej pompowni ścieków, z robotami ziemnymi, fundamentami, izolacjami</t>
  </si>
  <si>
    <t xml:space="preserve">GRI.PS.18.13</t>
  </si>
  <si>
    <t xml:space="preserve">Kompletna pompownia ścieków w postaci podziemnego zbiornika o średnicy fi 1500 i gł. H=4,0 m wyposażona w 2 pompy, przepływomierz wraz z układem zasilająco-sterującym</t>
  </si>
  <si>
    <t xml:space="preserve">GRI.PS.18.14</t>
  </si>
  <si>
    <t xml:space="preserve">wykonanie ogrodzenia pompowni z bramą dwuskrzydłową i furtką</t>
  </si>
  <si>
    <t xml:space="preserve">GRI.S.18.15</t>
  </si>
  <si>
    <t xml:space="preserve">Fi 1200 mm, studzienka pomiarowa z przepływomierzem elektromagnetycznym</t>
  </si>
  <si>
    <t xml:space="preserve">GRI.S.18.16</t>
  </si>
  <si>
    <t xml:space="preserve">Fi 1200 mm,  studzienka odwodnieniowa dla ruroc. tłocznego</t>
  </si>
  <si>
    <t xml:space="preserve">Montaż rur ochronnych/osłonowych stalowych</t>
  </si>
  <si>
    <t xml:space="preserve">GRI.S.18.17</t>
  </si>
  <si>
    <t xml:space="preserve">DN 350</t>
  </si>
  <si>
    <t xml:space="preserve">Montaż rurociągów z tworzyw sztucznych żywic poliestrowych wzmocnionych włóknem szklanym, z robotami ziemnymi, z podsypką i obsypką oraz próbami pomontażowymi</t>
  </si>
  <si>
    <t xml:space="preserve">GRI.D.18.18</t>
  </si>
  <si>
    <t xml:space="preserve">Fi 800 mm,  SN=10000N/m2</t>
  </si>
  <si>
    <t xml:space="preserve">GRI.D.18.19</t>
  </si>
  <si>
    <t xml:space="preserve">GRI.D.18.20</t>
  </si>
  <si>
    <t xml:space="preserve">GRI.D.18.21</t>
  </si>
  <si>
    <t xml:space="preserve">GRI.D.18.22</t>
  </si>
  <si>
    <t xml:space="preserve">GRI.D.18.23</t>
  </si>
  <si>
    <t xml:space="preserve">GRI.D.18.24</t>
  </si>
  <si>
    <t xml:space="preserve">GRI.D.18.25</t>
  </si>
  <si>
    <t xml:space="preserve">GRI.D.18.26</t>
  </si>
  <si>
    <t xml:space="preserve">Wykonanie kompletnych wpustów ulicznych ściekowych systemowych z tworzyw sztucznych, z robotami ziemnymi, na podłożu</t>
  </si>
  <si>
    <t xml:space="preserve">GRI.D.18.27</t>
  </si>
  <si>
    <t xml:space="preserve">Dostawa i montaż obiektów towarzyszących kanalizacji deszczowej wraz z robotami ziemnymi</t>
  </si>
  <si>
    <t xml:space="preserve">GRI.D.18.28</t>
  </si>
  <si>
    <t xml:space="preserve">separator cyrkulacyjno-koalescencyjny śr. 2,8 m i wys. 4,2 m</t>
  </si>
  <si>
    <t xml:space="preserve">GRI.D.18.29</t>
  </si>
  <si>
    <t xml:space="preserve">separator benzynowo-koalescencyjny śr. 2,3 m i wys. 2,5 m</t>
  </si>
  <si>
    <t xml:space="preserve">GRI.D.18.30</t>
  </si>
  <si>
    <t xml:space="preserve">osadnik szlamowy śr. 2,3 m i wys. 2,52</t>
  </si>
  <si>
    <t xml:space="preserve">GRI.D.18.31</t>
  </si>
  <si>
    <t xml:space="preserve">DN 700</t>
  </si>
  <si>
    <t xml:space="preserve">GRI.D.18.32</t>
  </si>
  <si>
    <t xml:space="preserve">DN 600</t>
  </si>
  <si>
    <t xml:space="preserve">GRI.D.18.33</t>
  </si>
  <si>
    <t xml:space="preserve">DN 500</t>
  </si>
  <si>
    <t xml:space="preserve">GRI.D.18.34</t>
  </si>
  <si>
    <t xml:space="preserve">Montaż rurociągów z tworzyw sztucznych PE 100 SDR 11, z robotami ziemnymi, z podsypką i obsypką oraz próbami pomontażowymi</t>
  </si>
  <si>
    <t xml:space="preserve">GRI.W.18.35</t>
  </si>
  <si>
    <t xml:space="preserve">DN 450</t>
  </si>
  <si>
    <t xml:space="preserve">GRI.W.18.36</t>
  </si>
  <si>
    <t xml:space="preserve">DN 160</t>
  </si>
  <si>
    <t xml:space="preserve">GRI.W.18.37</t>
  </si>
  <si>
    <t xml:space="preserve">DN 110</t>
  </si>
  <si>
    <t xml:space="preserve">GRI.W.18.38</t>
  </si>
  <si>
    <t xml:space="preserve">DN 90</t>
  </si>
  <si>
    <t xml:space="preserve">GRI.W.18.39</t>
  </si>
  <si>
    <t xml:space="preserve">GRI.W.18.40</t>
  </si>
  <si>
    <t xml:space="preserve">GRI.W.18.41</t>
  </si>
  <si>
    <t xml:space="preserve">zasuwa kołnierzowa z obudową Fi 450 mm</t>
  </si>
  <si>
    <t xml:space="preserve">GRI.W.18.42</t>
  </si>
  <si>
    <t xml:space="preserve">GRI.W.18.43</t>
  </si>
  <si>
    <t xml:space="preserve">j.w. Fi 100 mm</t>
  </si>
  <si>
    <t xml:space="preserve">GRI.W.18.44</t>
  </si>
  <si>
    <t xml:space="preserve">GRI.W.18.45</t>
  </si>
  <si>
    <t xml:space="preserve">GRI.W.18.46</t>
  </si>
  <si>
    <t xml:space="preserve">GRI.W.18.47</t>
  </si>
  <si>
    <t xml:space="preserve">GRI.W.18.48</t>
  </si>
  <si>
    <t xml:space="preserve">zawór napowietrzająco-odpowietrzający</t>
  </si>
  <si>
    <t xml:space="preserve">GRI.W.18.49</t>
  </si>
  <si>
    <t xml:space="preserve">zawór redukcyjny  DN 150</t>
  </si>
  <si>
    <t xml:space="preserve">Wykonanie kompletnej studni redukcyjnej żelbetowej prefabrykowanej</t>
  </si>
  <si>
    <t xml:space="preserve">GRI.W.18.50</t>
  </si>
  <si>
    <t xml:space="preserve">GRI.W.18.51</t>
  </si>
  <si>
    <t xml:space="preserve">GRI.W.18.52</t>
  </si>
  <si>
    <t xml:space="preserve">GRI.Dr.18.53</t>
  </si>
  <si>
    <t xml:space="preserve">GRI.Dr.18.54</t>
  </si>
  <si>
    <t xml:space="preserve">GRI.Dr.18.55</t>
  </si>
  <si>
    <t xml:space="preserve">budowa chodników, parkingów oraz wjazdów, z kostki betonowej kolor gr 8 cm na podbudowie</t>
  </si>
  <si>
    <t xml:space="preserve">GRI.Dr.18.56</t>
  </si>
  <si>
    <t xml:space="preserve">budowa krawężników betonowych  na ławie z betonu</t>
  </si>
  <si>
    <t xml:space="preserve">GRI.Dr.18.57</t>
  </si>
  <si>
    <t xml:space="preserve">GRI.Dr.18.58</t>
  </si>
  <si>
    <t xml:space="preserve">GRI.Dr.18.59</t>
  </si>
  <si>
    <t xml:space="preserve">ROZDZIELNICA NN Z ZASILANIEM PRZEPOMPOWNI</t>
  </si>
  <si>
    <t xml:space="preserve">ZASILANIE POMPOWNI</t>
  </si>
  <si>
    <t xml:space="preserve">Słup istniejący</t>
  </si>
  <si>
    <t xml:space="preserve">GRI.E.18.60</t>
  </si>
  <si>
    <t xml:space="preserve">ST-07</t>
  </si>
  <si>
    <t xml:space="preserve">Zacisk przebijający izol. SL9.21</t>
  </si>
  <si>
    <t xml:space="preserve">GRI.E.18.61</t>
  </si>
  <si>
    <t xml:space="preserve">dostawa i montaż ogranicznika przepięć GXO - 0,66/5</t>
  </si>
  <si>
    <t xml:space="preserve">GRI.E.18.62</t>
  </si>
  <si>
    <t xml:space="preserve">Zacisk uziemiający śrubowy 2442</t>
  </si>
  <si>
    <t xml:space="preserve">GRI.E.18.63</t>
  </si>
  <si>
    <t xml:space="preserve">układanie bednarki FeZn 25x4</t>
  </si>
  <si>
    <t xml:space="preserve">GRI.E.18.64</t>
  </si>
  <si>
    <t xml:space="preserve">Uziom wbijany z prętami Galmar fi 14,2 dł. 9 m</t>
  </si>
  <si>
    <t xml:space="preserve">GRI.E.18.65</t>
  </si>
  <si>
    <t xml:space="preserve">Złącze probiercze</t>
  </si>
  <si>
    <t xml:space="preserve">GRI.E.18.66</t>
  </si>
  <si>
    <t xml:space="preserve">Rozłącznik bezpiecznikowy RSA-00 z osprzętem</t>
  </si>
  <si>
    <t xml:space="preserve">GRI.E.18.67</t>
  </si>
  <si>
    <r>
      <rPr>
        <sz val="10"/>
        <rFont val="Times New Roman"/>
        <family val="1"/>
        <charset val="238"/>
      </rPr>
      <t xml:space="preserve">układanie przewodu w rowie lub rurze ochronnej, z robotami ziemnymi oraz próbami pomontażowymi YAKY 4x3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GRI.E.18.68</t>
  </si>
  <si>
    <r>
      <rPr>
        <sz val="10"/>
        <rFont val="Times New Roman"/>
        <family val="1"/>
        <charset val="238"/>
      </rPr>
      <t xml:space="preserve">YKY 4x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GRI.E.18.69</t>
  </si>
  <si>
    <r>
      <rPr>
        <sz val="10"/>
        <rFont val="Times New Roman"/>
        <family val="1"/>
        <charset val="238"/>
      </rPr>
      <t xml:space="preserve">YKY 4x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GRI.E.18.70</t>
  </si>
  <si>
    <r>
      <rPr>
        <sz val="10"/>
        <rFont val="Times New Roman"/>
        <family val="1"/>
        <charset val="238"/>
      </rPr>
      <t xml:space="preserve">YKY 2x4 m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GRI.E.18.71</t>
  </si>
  <si>
    <t xml:space="preserve">przewód wyrównawczy LYżo1x16 mm2</t>
  </si>
  <si>
    <t xml:space="preserve">Złącze pomiarowe</t>
  </si>
  <si>
    <t xml:space="preserve">GRI.E.18.72</t>
  </si>
  <si>
    <t xml:space="preserve">Dostawa i montaż złącza pomiarowego typu IP w obudowie termoutwardzalnej na fundamencie prefabrykowanym wyposażenie zgodnie z PT</t>
  </si>
  <si>
    <t xml:space="preserve">Rozdzielnica nn</t>
  </si>
  <si>
    <t xml:space="preserve">GRI.E.18.73</t>
  </si>
  <si>
    <t xml:space="preserve">dostawa i montaż rozdzielnicy nn w obudowie termoutwardzalnej na fundamencie prefabrykowanym wyposażonej zgodnie z PT</t>
  </si>
  <si>
    <t xml:space="preserve">Oświetlenie terenu</t>
  </si>
  <si>
    <t xml:space="preserve">GRI.E.18.74</t>
  </si>
  <si>
    <t xml:space="preserve">dostawa i montaż słupa oświetleniowego dł. 6 m koloru czarnego na fundamencie prefabrykowanym F-100</t>
  </si>
  <si>
    <t xml:space="preserve">GRI.E.18.75</t>
  </si>
  <si>
    <t xml:space="preserve">dostawa i montaż oprawy oświetleniowej ze żródłem światła sodowego o mocy 70 W z układem przełączającym</t>
  </si>
  <si>
    <t xml:space="preserve">GRI.E.18.76</t>
  </si>
  <si>
    <t xml:space="preserve">układnie przewodu DY 2,5 mm2</t>
  </si>
  <si>
    <t xml:space="preserve">Ochrona od porażeń prądem elektrycznym - instalacja uziemiająca i odgromowa</t>
  </si>
  <si>
    <t xml:space="preserve">GRI.E.18.77</t>
  </si>
  <si>
    <t xml:space="preserve">układanie bednarki FeZn 30x4</t>
  </si>
  <si>
    <t xml:space="preserve">GRI.E.18.78</t>
  </si>
  <si>
    <t xml:space="preserve">układanie bednarki FeZn 20x4</t>
  </si>
  <si>
    <t xml:space="preserve">GRI.E.18.79</t>
  </si>
  <si>
    <t xml:space="preserve">montaż złączy probierczych</t>
  </si>
  <si>
    <t xml:space="preserve">GRI.E.18.80</t>
  </si>
  <si>
    <t xml:space="preserve">Kable sygnalizacyjne</t>
  </si>
  <si>
    <t xml:space="preserve">GRI.E.18.81</t>
  </si>
  <si>
    <t xml:space="preserve">układanie przewodu 3x1,5 mm2 ekranowany</t>
  </si>
  <si>
    <t xml:space="preserve">GRI.E.18.82</t>
  </si>
  <si>
    <t xml:space="preserve">układanie przewodu elektrodowego 3x0,25 mm2 podwójnie ekranowany</t>
  </si>
  <si>
    <t xml:space="preserve">GRI.E.18.83</t>
  </si>
  <si>
    <t xml:space="preserve">układanie przewodu wyrównawczego LYżol1x16 mm2</t>
  </si>
  <si>
    <t xml:space="preserve">Zasilanie przetwornika pomiarowego</t>
  </si>
  <si>
    <t xml:space="preserve">GRI.E.18.84</t>
  </si>
  <si>
    <t xml:space="preserve">wyłącznik nadprądowy S301 C 0,5</t>
  </si>
  <si>
    <t xml:space="preserve">GRI.E.18.85</t>
  </si>
  <si>
    <r>
      <rPr>
        <sz val="10"/>
        <rFont val="Times New Roman"/>
        <family val="1"/>
        <charset val="238"/>
      </rPr>
      <t xml:space="preserve">układanie przewodu DY 1,5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listwie inst.</t>
    </r>
  </si>
  <si>
    <t xml:space="preserve">PRZEBUDOWA NAPOWIETRZNYCH LINII NN Z PRZYŁĄCZAMI I OŚWIETLENIEM PRZY UL. ASNYKÓW I PRZODOWNIKÓW  -  NK</t>
  </si>
  <si>
    <t xml:space="preserve">Budowa słupów - ul. Asnyka</t>
  </si>
  <si>
    <t xml:space="preserve">GRI.E.18.86</t>
  </si>
  <si>
    <t xml:space="preserve">Dostawa i montaż słupów pojedyńczych - żerdz E-10,5/12</t>
  </si>
  <si>
    <t xml:space="preserve">GRI.E.18.87</t>
  </si>
  <si>
    <t xml:space="preserve">Dostawa i montaż słupów pojedyńczych - żerdz E-10,5/10</t>
  </si>
  <si>
    <t xml:space="preserve">GRI.E.18.88</t>
  </si>
  <si>
    <t xml:space="preserve">Dostawa i montaż słupów pojedyńczych - żerdz E-10,5/3,5</t>
  </si>
  <si>
    <t xml:space="preserve">GRI.E.18.89</t>
  </si>
  <si>
    <t xml:space="preserve">Dostawa i montaż słupów pojedyńczych - żerdz E-10,5/6</t>
  </si>
  <si>
    <t xml:space="preserve">GRI.E.18.90</t>
  </si>
  <si>
    <t xml:space="preserve">Dostawa i montaż słupów pojedyńczych - żerdz E-10,5/4,3</t>
  </si>
  <si>
    <t xml:space="preserve">Linia nlk. Oświetlenie - ul. Asnyka</t>
  </si>
  <si>
    <t xml:space="preserve">GRI.E.18.91</t>
  </si>
  <si>
    <t xml:space="preserve">dostawa i montaż konstrukcji konstrukcji typu KTK o jednym izolatorze</t>
  </si>
  <si>
    <t xml:space="preserve">GRI.E.18.92</t>
  </si>
  <si>
    <t xml:space="preserve">montaż mostków nierozłącznych ze złączką do karbowania</t>
  </si>
  <si>
    <t xml:space="preserve">GRI.E.18.93</t>
  </si>
  <si>
    <t xml:space="preserve">dostawa i montaz przewodów izolowanych linii napowietrznej n.n. AsXSn 4x70 mm2</t>
  </si>
  <si>
    <t xml:space="preserve">km</t>
  </si>
  <si>
    <t xml:space="preserve">GRI.E.18.94</t>
  </si>
  <si>
    <t xml:space="preserve">j.w. 4x35 mm2</t>
  </si>
  <si>
    <t xml:space="preserve">GRI.E.18.95</t>
  </si>
  <si>
    <t xml:space="preserve">j.w. 2x25 mm2</t>
  </si>
  <si>
    <t xml:space="preserve">GRI.E.18.96</t>
  </si>
  <si>
    <t xml:space="preserve">dostawa i montaż skrzynek bezpiecznikowych w liniach napowietrznych nn</t>
  </si>
  <si>
    <t xml:space="preserve">GRI.E.18.97</t>
  </si>
  <si>
    <t xml:space="preserve">dostawa i montaż konstrukcji mocującej, wysięgnika oprawy i oprawy oświetlenia ulicznego</t>
  </si>
  <si>
    <t xml:space="preserve">Uziemienie linii - ul. Asnyka</t>
  </si>
  <si>
    <t xml:space="preserve">GRI.E.18.98</t>
  </si>
  <si>
    <t xml:space="preserve">GRI.E.18.99</t>
  </si>
  <si>
    <t xml:space="preserve">układanie przewodów uziemiających na słupach betonowych</t>
  </si>
  <si>
    <t xml:space="preserve">GRI.E.18.100</t>
  </si>
  <si>
    <t xml:space="preserve">uziomy poziome w wykopach - dla 4 słupy</t>
  </si>
  <si>
    <t xml:space="preserve">GRI.E.18.101</t>
  </si>
  <si>
    <t xml:space="preserve">montaż złączy kontrolnych</t>
  </si>
  <si>
    <t xml:space="preserve">Przyłącza nlk - ul. Asnyka</t>
  </si>
  <si>
    <t xml:space="preserve">GRI.E.18.102</t>
  </si>
  <si>
    <t xml:space="preserve">montaż ręczny przyłączy przewodami izolowanymi AsXSn 2x25 mm2</t>
  </si>
  <si>
    <t xml:space="preserve">GRI.E.18.103</t>
  </si>
  <si>
    <t xml:space="preserve">j.w. AsXSn 4x25 mm2</t>
  </si>
  <si>
    <t xml:space="preserve">Budowa słupów - ul. Przodowników</t>
  </si>
  <si>
    <t xml:space="preserve">GRI.E.18.104</t>
  </si>
  <si>
    <t xml:space="preserve">GRI.E.18.105</t>
  </si>
  <si>
    <t xml:space="preserve">GRI.E.18.106</t>
  </si>
  <si>
    <t xml:space="preserve">GRI.E.18.107</t>
  </si>
  <si>
    <t xml:space="preserve">Linia nlk. Oświetlenie - ul. Przodowników</t>
  </si>
  <si>
    <t xml:space="preserve">GRI.E.18.108</t>
  </si>
  <si>
    <t xml:space="preserve">GRI.E.18.109</t>
  </si>
  <si>
    <t xml:space="preserve">dostawa i montaż konstrukcji konstrukcji typu KTK o dwóch izolatorach</t>
  </si>
  <si>
    <t xml:space="preserve">GRI.E.18.110</t>
  </si>
  <si>
    <t xml:space="preserve">GRI.E.18.111</t>
  </si>
  <si>
    <t xml:space="preserve">GRI.E.18.112</t>
  </si>
  <si>
    <t xml:space="preserve">GRI.E.18.113</t>
  </si>
  <si>
    <t xml:space="preserve">GRI.E.18.114</t>
  </si>
  <si>
    <t xml:space="preserve">Uziemienie linii - ul. Przodowników</t>
  </si>
  <si>
    <t xml:space="preserve">GRI.E.18.115</t>
  </si>
  <si>
    <t xml:space="preserve">GRI.E.18.116</t>
  </si>
  <si>
    <t xml:space="preserve">GRI.E.18.117</t>
  </si>
  <si>
    <t xml:space="preserve">GRI.E.18.118</t>
  </si>
  <si>
    <t xml:space="preserve">Przyłącza nlk - ul. Przodowników</t>
  </si>
  <si>
    <t xml:space="preserve">GRI.E.18.119</t>
  </si>
  <si>
    <t xml:space="preserve">GRI.E.18.120</t>
  </si>
  <si>
    <t xml:space="preserve">Demontaże</t>
  </si>
  <si>
    <t xml:space="preserve">GRI.E.18.121</t>
  </si>
  <si>
    <t xml:space="preserve">Demontaż przewodów linii nn na słupach żelbetowych z przeznaczeniem na złom 35-50 mm2 z demontażem izolacji</t>
  </si>
  <si>
    <t xml:space="preserve">GRI.E.18.122</t>
  </si>
  <si>
    <t xml:space="preserve">j. w. linia do 25 mm2</t>
  </si>
  <si>
    <t xml:space="preserve">GRI.E.18.123</t>
  </si>
  <si>
    <t xml:space="preserve">j.w. linia do 25 mm2 do ponownego montażu</t>
  </si>
  <si>
    <t xml:space="preserve">GRI.E.18.124</t>
  </si>
  <si>
    <t xml:space="preserve">demontaż słupów pojedyńczych żelbetowych</t>
  </si>
  <si>
    <t xml:space="preserve">GRI.E.18.125</t>
  </si>
  <si>
    <t xml:space="preserve">demontaż słupów rozkracznych żelbetowych</t>
  </si>
  <si>
    <t xml:space="preserve">GRI.E.18.126</t>
  </si>
  <si>
    <t xml:space="preserve">demontaż opraw oświetleniowych</t>
  </si>
  <si>
    <t xml:space="preserve">PRZEBUDOWA LINII ŚWIATŁOWODOWEJ I KABLI TELETECHNICZNYCH ROZDZIELCZYCH PRZY UL. ASNYKA I RÓŻYCKIEGO  -  NK</t>
  </si>
  <si>
    <t xml:space="preserve">Linia światłowodowa w ul. Asnyka</t>
  </si>
  <si>
    <t xml:space="preserve">GRI.T.18.127</t>
  </si>
  <si>
    <t xml:space="preserve">ST-08</t>
  </si>
  <si>
    <t xml:space="preserve">Budowa studni kablowych typu SKR-2</t>
  </si>
  <si>
    <t xml:space="preserve">GRI.T.18.128</t>
  </si>
  <si>
    <t xml:space="preserve">Układanie kabli światłowodowych tyu 48J.XOTKtd w rurociągu kablowym RHDPE 40 wraz z badaniami i próbami pomontażowymi</t>
  </si>
  <si>
    <t xml:space="preserve">GRI.T.18.129</t>
  </si>
  <si>
    <t xml:space="preserve">Montaż w studniach skrzynek zapasu kabla wyposaż. w stelaż</t>
  </si>
  <si>
    <t xml:space="preserve">GRI.T.18.130</t>
  </si>
  <si>
    <t xml:space="preserve">Mufy liniowe SEC 15-K48</t>
  </si>
  <si>
    <t xml:space="preserve">GRI.T.18.131</t>
  </si>
  <si>
    <t xml:space="preserve">Fi A 110 mm</t>
  </si>
  <si>
    <t xml:space="preserve">GRI.T.18.132</t>
  </si>
  <si>
    <t xml:space="preserve">Fi DVK 110 mm</t>
  </si>
  <si>
    <t xml:space="preserve">Przełożenie sieci teletechnicznej w ul. Różyckiego</t>
  </si>
  <si>
    <t xml:space="preserve">Linia abonencka</t>
  </si>
  <si>
    <t xml:space="preserve">GRI.T.18.133</t>
  </si>
  <si>
    <t xml:space="preserve">Budowa studni kablowych typu SKR-1</t>
  </si>
  <si>
    <t xml:space="preserve">GRI.T.18.134</t>
  </si>
  <si>
    <t xml:space="preserve">Układanie kabli XzTKMXpwFtlx 5x4x0,5  wraz z badaniami i próbami pomontażowymi</t>
  </si>
  <si>
    <t xml:space="preserve">GRI.T.18.135</t>
  </si>
  <si>
    <t xml:space="preserve">Wykonanie przecisku rurą stalową DN 300</t>
  </si>
  <si>
    <t xml:space="preserve">GRI.T.18.136</t>
  </si>
  <si>
    <t xml:space="preserve">Montaż mufy liniowej termokurczliwej 10-parowej</t>
  </si>
  <si>
    <t xml:space="preserve">GRI.T.18.137</t>
  </si>
  <si>
    <t xml:space="preserve">Linia sieci rozdzielczej</t>
  </si>
  <si>
    <t xml:space="preserve">GRI.T.18.138</t>
  </si>
  <si>
    <t xml:space="preserve">GRI.T.18.139</t>
  </si>
  <si>
    <t xml:space="preserve">Układanie kabli XzTKMXpwFtlx 50x4x0,5  wraz z badaniami i próbami pomontażowymi</t>
  </si>
  <si>
    <t xml:space="preserve">GRI.T.18.140</t>
  </si>
  <si>
    <t xml:space="preserve">Układanie kabli XzTKMXpwFtlx 25x4x0,5  wraz z badaniami i próbami pomontażowymi</t>
  </si>
  <si>
    <t xml:space="preserve">GRI.T.18.141</t>
  </si>
  <si>
    <t xml:space="preserve">Montaż mufy liniowej termokurczliwej 50-parowej</t>
  </si>
  <si>
    <t xml:space="preserve">GRI.T.18.142</t>
  </si>
  <si>
    <t xml:space="preserve">Montaż mufy liniowej termokurczliwej 25-parowej</t>
  </si>
  <si>
    <t xml:space="preserve">GRI.T.18.143</t>
  </si>
  <si>
    <t xml:space="preserve">Montaż mufy liniowej rozgałężnej 25-parowej</t>
  </si>
  <si>
    <t xml:space="preserve">GRI.T.18.144</t>
  </si>
  <si>
    <t xml:space="preserve">GRI.T.18.145</t>
  </si>
  <si>
    <t xml:space="preserve">Fi KR 110 mm</t>
  </si>
  <si>
    <t xml:space="preserve">Słup linii abonenckiej w ul. Asnyka</t>
  </si>
  <si>
    <t xml:space="preserve">GRI.T.18.146</t>
  </si>
  <si>
    <t xml:space="preserve">Montaż kabla telekom. Samonośnego z zaporą przeciwwilgociową XzTKMXpwn 2x2x0,5</t>
  </si>
  <si>
    <t xml:space="preserve">GRI.T.18.147</t>
  </si>
  <si>
    <t xml:space="preserve">Demontaż i montaż linii teletechnicznej </t>
  </si>
  <si>
    <t xml:space="preserve">GRI.T.18.148</t>
  </si>
  <si>
    <t xml:space="preserve">Demontaż i montaż słupa linii abonenckiej </t>
  </si>
  <si>
    <t xml:space="preserve">GRI.T.18.149</t>
  </si>
  <si>
    <t xml:space="preserve">Demontaż i montaż skrzynki abonenckiej</t>
  </si>
  <si>
    <t xml:space="preserve">GRI.T.18.150</t>
  </si>
  <si>
    <t xml:space="preserve">Demontaż i montaż przyłączy telete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#,##0.0"/>
    <numFmt numFmtId="170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2" width="58.41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2.75" hidden="false" customHeight="false" outlineLevel="0" collapsed="false">
      <c r="A4" s="9" t="n">
        <v>1</v>
      </c>
      <c r="B4" s="10" t="n">
        <v>2</v>
      </c>
      <c r="C4" s="6" t="n">
        <v>3</v>
      </c>
      <c r="D4" s="11" t="n">
        <v>4</v>
      </c>
    </row>
    <row r="5" s="8" customFormat="true" ht="45" hidden="false" customHeight="true" outlineLevel="0" collapsed="false">
      <c r="A5" s="12" t="n">
        <v>1</v>
      </c>
      <c r="B5" s="13" t="s">
        <v>6</v>
      </c>
      <c r="C5" s="14" t="s">
        <v>7</v>
      </c>
      <c r="D5" s="15"/>
    </row>
    <row r="6" s="8" customFormat="true" ht="50.25" hidden="false" customHeight="true" outlineLevel="0" collapsed="false">
      <c r="A6" s="12" t="n">
        <f aca="false">A5+1</f>
        <v>2</v>
      </c>
      <c r="B6" s="13" t="s">
        <v>8</v>
      </c>
      <c r="C6" s="14" t="s">
        <v>9</v>
      </c>
      <c r="D6" s="16"/>
    </row>
    <row r="7" s="8" customFormat="true" ht="45" hidden="false" customHeight="true" outlineLevel="0" collapsed="false">
      <c r="A7" s="12" t="n">
        <f aca="false">A6+1</f>
        <v>3</v>
      </c>
      <c r="B7" s="13" t="s">
        <v>10</v>
      </c>
      <c r="C7" s="14" t="s">
        <v>11</v>
      </c>
      <c r="D7" s="16"/>
    </row>
    <row r="8" s="8" customFormat="true" ht="54.75" hidden="false" customHeight="true" outlineLevel="0" collapsed="false">
      <c r="A8" s="12" t="n">
        <f aca="false">A7+1</f>
        <v>4</v>
      </c>
      <c r="B8" s="13" t="s">
        <v>12</v>
      </c>
      <c r="C8" s="14" t="s">
        <v>13</v>
      </c>
      <c r="D8" s="16"/>
    </row>
    <row r="9" s="8" customFormat="true" ht="45" hidden="false" customHeight="true" outlineLevel="0" collapsed="false">
      <c r="A9" s="12" t="n">
        <f aca="false">A8+1</f>
        <v>5</v>
      </c>
      <c r="B9" s="13" t="s">
        <v>14</v>
      </c>
      <c r="C9" s="14" t="s">
        <v>15</v>
      </c>
      <c r="D9" s="16"/>
    </row>
    <row r="10" s="8" customFormat="true" ht="45" hidden="false" customHeight="true" outlineLevel="0" collapsed="false">
      <c r="A10" s="12" t="n">
        <f aca="false">A9+1</f>
        <v>6</v>
      </c>
      <c r="B10" s="13" t="s">
        <v>16</v>
      </c>
      <c r="C10" s="14" t="s">
        <v>17</v>
      </c>
      <c r="D10" s="16"/>
    </row>
    <row r="11" s="8" customFormat="true" ht="45" hidden="false" customHeight="true" outlineLevel="0" collapsed="false">
      <c r="A11" s="12" t="n">
        <f aca="false">A10+1</f>
        <v>7</v>
      </c>
      <c r="B11" s="13" t="s">
        <v>18</v>
      </c>
      <c r="C11" s="14" t="s">
        <v>19</v>
      </c>
      <c r="D11" s="17"/>
    </row>
    <row r="12" customFormat="false" ht="14.25" hidden="false" customHeight="true" outlineLevel="0" collapsed="false">
      <c r="A12" s="18"/>
      <c r="B12" s="19"/>
      <c r="C12" s="20" t="s">
        <v>20</v>
      </c>
      <c r="D12" s="16"/>
    </row>
    <row r="13" customFormat="false" ht="13.5" hidden="false" customHeight="true" outlineLevel="0" collapsed="false">
      <c r="A13" s="21"/>
      <c r="B13" s="22"/>
      <c r="C13" s="20" t="s">
        <v>21</v>
      </c>
      <c r="D13" s="23"/>
    </row>
    <row r="14" customFormat="false" ht="13.5" hidden="false" customHeight="true" outlineLevel="0" collapsed="false">
      <c r="A14" s="24"/>
      <c r="B14" s="25"/>
      <c r="C14" s="20" t="s">
        <v>22</v>
      </c>
      <c r="D14" s="26"/>
    </row>
    <row r="15" customFormat="false" ht="18" hidden="false" customHeight="true" outlineLevel="0" collapsed="false">
      <c r="A15" s="27"/>
      <c r="B15" s="28"/>
      <c r="C15" s="29" t="s">
        <v>23</v>
      </c>
      <c r="D15" s="30"/>
    </row>
    <row r="16" customFormat="false" ht="12.75" hidden="false" customHeight="false" outlineLevel="0" collapsed="false">
      <c r="D16" s="31"/>
    </row>
    <row r="17" customFormat="false" ht="12.75" hidden="false" customHeight="false" outlineLevel="0" collapsed="false">
      <c r="D17" s="31"/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1"/>
    </row>
    <row r="22" customFormat="false" ht="12.75" hidden="false" customHeight="false" outlineLevel="0" collapsed="false">
      <c r="D22" s="31"/>
    </row>
    <row r="23" customFormat="false" ht="12.75" hidden="false" customHeight="false" outlineLevel="0" collapsed="false">
      <c r="D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409722222222222" top="0.6" bottom="0.729861111111111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 2004/PL/16/C/PE/001-0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7.14"/>
    <col collapsed="false" customWidth="true" hidden="false" outlineLevel="0" max="3" min="3" style="1" width="9.28"/>
    <col collapsed="false" customWidth="true" hidden="false" outlineLevel="0" max="4" min="4" style="33" width="37.41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5</v>
      </c>
      <c r="B2" s="35"/>
      <c r="C2" s="35"/>
      <c r="D2" s="35"/>
      <c r="E2" s="35"/>
      <c r="F2" s="35"/>
      <c r="G2" s="35"/>
      <c r="H2" s="35"/>
    </row>
    <row r="3" s="8" customFormat="true" ht="33.75" hidden="false" customHeight="false" outlineLevel="0" collapsed="false">
      <c r="A3" s="6" t="s">
        <v>2</v>
      </c>
      <c r="B3" s="6" t="s">
        <v>26</v>
      </c>
      <c r="C3" s="6" t="s">
        <v>27</v>
      </c>
      <c r="D3" s="6" t="s">
        <v>4</v>
      </c>
      <c r="E3" s="6" t="s">
        <v>28</v>
      </c>
      <c r="F3" s="6" t="s">
        <v>29</v>
      </c>
      <c r="G3" s="6" t="s">
        <v>30</v>
      </c>
      <c r="H3" s="6" t="s">
        <v>31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2</v>
      </c>
    </row>
    <row r="5" customFormat="false" ht="27.75" hidden="false" customHeight="true" outlineLevel="0" collapsed="false">
      <c r="A5" s="36" t="s">
        <v>33</v>
      </c>
      <c r="B5" s="36"/>
      <c r="C5" s="36"/>
      <c r="D5" s="36"/>
      <c r="E5" s="36"/>
      <c r="F5" s="36"/>
      <c r="G5" s="36"/>
      <c r="H5" s="36"/>
    </row>
    <row r="6" s="8" customFormat="true" ht="15" hidden="false" customHeight="false" outlineLevel="0" collapsed="false">
      <c r="A6" s="37"/>
      <c r="B6" s="37"/>
      <c r="C6" s="38"/>
      <c r="D6" s="39" t="s">
        <v>34</v>
      </c>
      <c r="E6" s="40"/>
      <c r="F6" s="40"/>
      <c r="G6" s="40"/>
      <c r="H6" s="40"/>
    </row>
    <row r="7" customFormat="false" ht="25.5" hidden="false" customHeight="false" outlineLevel="0" collapsed="false">
      <c r="A7" s="37" t="n">
        <v>1</v>
      </c>
      <c r="B7" s="37" t="s">
        <v>35</v>
      </c>
      <c r="C7" s="41" t="s">
        <v>36</v>
      </c>
      <c r="D7" s="42" t="s">
        <v>37</v>
      </c>
      <c r="E7" s="43" t="s">
        <v>38</v>
      </c>
      <c r="F7" s="43"/>
      <c r="G7" s="44" t="s">
        <v>39</v>
      </c>
      <c r="H7" s="45"/>
    </row>
    <row r="8" customFormat="false" ht="25.5" hidden="false" customHeight="false" outlineLevel="0" collapsed="false">
      <c r="A8" s="37" t="n">
        <v>2</v>
      </c>
      <c r="B8" s="37" t="s">
        <v>40</v>
      </c>
      <c r="C8" s="41" t="s">
        <v>36</v>
      </c>
      <c r="D8" s="42" t="s">
        <v>41</v>
      </c>
      <c r="E8" s="43" t="s">
        <v>38</v>
      </c>
      <c r="F8" s="43"/>
      <c r="G8" s="44" t="s">
        <v>39</v>
      </c>
      <c r="H8" s="45"/>
    </row>
    <row r="9" s="8" customFormat="true" ht="25.5" hidden="false" customHeight="false" outlineLevel="0" collapsed="false">
      <c r="A9" s="46"/>
      <c r="B9" s="46"/>
      <c r="C9" s="38"/>
      <c r="D9" s="47" t="s">
        <v>42</v>
      </c>
      <c r="E9" s="13"/>
      <c r="F9" s="13"/>
      <c r="G9" s="13"/>
      <c r="H9" s="13"/>
    </row>
    <row r="10" customFormat="false" ht="38.25" hidden="false" customHeight="false" outlineLevel="0" collapsed="false">
      <c r="A10" s="37" t="n">
        <v>3</v>
      </c>
      <c r="B10" s="37" t="s">
        <v>43</v>
      </c>
      <c r="C10" s="41" t="s">
        <v>36</v>
      </c>
      <c r="D10" s="48" t="s">
        <v>44</v>
      </c>
      <c r="E10" s="43" t="s">
        <v>38</v>
      </c>
      <c r="F10" s="43"/>
      <c r="G10" s="44" t="s">
        <v>39</v>
      </c>
      <c r="H10" s="45"/>
    </row>
    <row r="11" customFormat="false" ht="38.25" hidden="false" customHeight="false" outlineLevel="0" collapsed="false">
      <c r="A11" s="37" t="n">
        <v>4</v>
      </c>
      <c r="B11" s="37" t="s">
        <v>45</v>
      </c>
      <c r="C11" s="41" t="s">
        <v>36</v>
      </c>
      <c r="D11" s="48" t="s">
        <v>46</v>
      </c>
      <c r="E11" s="43" t="s">
        <v>47</v>
      </c>
      <c r="F11" s="43" t="n">
        <v>16</v>
      </c>
      <c r="G11" s="44"/>
      <c r="H11" s="45"/>
    </row>
    <row r="12" customFormat="false" ht="38.25" hidden="false" customHeight="false" outlineLevel="0" collapsed="false">
      <c r="A12" s="37" t="n">
        <v>5</v>
      </c>
      <c r="B12" s="37" t="s">
        <v>48</v>
      </c>
      <c r="C12" s="41" t="s">
        <v>36</v>
      </c>
      <c r="D12" s="48" t="s">
        <v>49</v>
      </c>
      <c r="E12" s="43" t="s">
        <v>38</v>
      </c>
      <c r="F12" s="43"/>
      <c r="G12" s="44" t="s">
        <v>39</v>
      </c>
      <c r="H12" s="45"/>
    </row>
    <row r="13" customFormat="false" ht="27.75" hidden="false" customHeight="true" outlineLevel="0" collapsed="false">
      <c r="A13" s="36" t="s">
        <v>50</v>
      </c>
      <c r="B13" s="36"/>
      <c r="C13" s="36"/>
      <c r="D13" s="36"/>
      <c r="E13" s="36"/>
      <c r="F13" s="36"/>
      <c r="G13" s="36"/>
      <c r="H13" s="36"/>
    </row>
    <row r="14" customFormat="false" ht="14.25" hidden="false" customHeight="false" outlineLevel="0" collapsed="false">
      <c r="A14" s="37"/>
      <c r="B14" s="37"/>
      <c r="C14" s="41"/>
      <c r="D14" s="39" t="s">
        <v>51</v>
      </c>
      <c r="E14" s="49"/>
      <c r="F14" s="50"/>
      <c r="G14" s="44"/>
      <c r="H14" s="51"/>
    </row>
    <row r="15" customFormat="false" ht="51" hidden="false" customHeight="false" outlineLevel="0" collapsed="false">
      <c r="A15" s="37" t="n">
        <v>6</v>
      </c>
      <c r="B15" s="37" t="s">
        <v>52</v>
      </c>
      <c r="C15" s="41" t="s">
        <v>36</v>
      </c>
      <c r="D15" s="42" t="s">
        <v>53</v>
      </c>
      <c r="E15" s="43" t="s">
        <v>38</v>
      </c>
      <c r="F15" s="43"/>
      <c r="G15" s="44" t="s">
        <v>39</v>
      </c>
      <c r="H15" s="51"/>
    </row>
    <row r="16" customFormat="false" ht="25.5" hidden="false" customHeight="false" outlineLevel="0" collapsed="false">
      <c r="A16" s="37" t="n">
        <v>7</v>
      </c>
      <c r="B16" s="37" t="s">
        <v>54</v>
      </c>
      <c r="C16" s="41" t="s">
        <v>36</v>
      </c>
      <c r="D16" s="42" t="s">
        <v>55</v>
      </c>
      <c r="E16" s="43" t="s">
        <v>38</v>
      </c>
      <c r="F16" s="43"/>
      <c r="G16" s="44" t="s">
        <v>39</v>
      </c>
      <c r="H16" s="51"/>
    </row>
    <row r="17" customFormat="false" ht="25.5" hidden="false" customHeight="false" outlineLevel="0" collapsed="false">
      <c r="A17" s="37" t="n">
        <v>8</v>
      </c>
      <c r="B17" s="37" t="s">
        <v>56</v>
      </c>
      <c r="C17" s="41" t="s">
        <v>36</v>
      </c>
      <c r="D17" s="42" t="s">
        <v>57</v>
      </c>
      <c r="E17" s="43" t="s">
        <v>38</v>
      </c>
      <c r="F17" s="43"/>
      <c r="G17" s="44" t="s">
        <v>39</v>
      </c>
      <c r="H17" s="51"/>
    </row>
    <row r="18" customFormat="false" ht="12.75" hidden="false" customHeight="false" outlineLevel="0" collapsed="false">
      <c r="A18" s="37" t="n">
        <v>9</v>
      </c>
      <c r="B18" s="37" t="s">
        <v>58</v>
      </c>
      <c r="C18" s="41" t="s">
        <v>36</v>
      </c>
      <c r="D18" s="42" t="s">
        <v>59</v>
      </c>
      <c r="E18" s="43" t="s">
        <v>38</v>
      </c>
      <c r="F18" s="43"/>
      <c r="G18" s="44" t="s">
        <v>39</v>
      </c>
      <c r="H18" s="51"/>
    </row>
    <row r="19" customFormat="false" ht="38.25" hidden="false" customHeight="false" outlineLevel="0" collapsed="false">
      <c r="A19" s="37" t="n">
        <v>10</v>
      </c>
      <c r="B19" s="37" t="s">
        <v>60</v>
      </c>
      <c r="C19" s="41" t="s">
        <v>36</v>
      </c>
      <c r="D19" s="42" t="s">
        <v>61</v>
      </c>
      <c r="E19" s="43" t="s">
        <v>47</v>
      </c>
      <c r="F19" s="43" t="n">
        <v>16</v>
      </c>
      <c r="G19" s="44"/>
      <c r="H19" s="51"/>
    </row>
    <row r="20" s="52" customFormat="true" ht="25.5" hidden="false" customHeight="false" outlineLevel="0" collapsed="false">
      <c r="A20" s="46"/>
      <c r="B20" s="46"/>
      <c r="C20" s="38"/>
      <c r="D20" s="47" t="s">
        <v>62</v>
      </c>
      <c r="E20" s="13"/>
      <c r="F20" s="13"/>
      <c r="G20" s="13"/>
      <c r="H20" s="13"/>
    </row>
    <row r="21" customFormat="false" ht="25.5" hidden="false" customHeight="false" outlineLevel="0" collapsed="false">
      <c r="A21" s="37" t="n">
        <v>11</v>
      </c>
      <c r="B21" s="37" t="s">
        <v>63</v>
      </c>
      <c r="C21" s="41" t="s">
        <v>36</v>
      </c>
      <c r="D21" s="48" t="s">
        <v>64</v>
      </c>
      <c r="E21" s="43" t="s">
        <v>47</v>
      </c>
      <c r="F21" s="43" t="n">
        <v>16</v>
      </c>
      <c r="G21" s="44"/>
      <c r="H21" s="51"/>
    </row>
    <row r="22" customFormat="false" ht="15" hidden="false" customHeight="false" outlineLevel="0" collapsed="false">
      <c r="A22" s="46"/>
      <c r="B22" s="46"/>
      <c r="C22" s="38"/>
      <c r="D22" s="53" t="s">
        <v>65</v>
      </c>
      <c r="E22" s="54"/>
      <c r="F22" s="54"/>
      <c r="G22" s="54"/>
      <c r="H22" s="54"/>
    </row>
    <row r="23" customFormat="false" ht="38.25" hidden="false" customHeight="false" outlineLevel="0" collapsed="false">
      <c r="A23" s="37" t="n">
        <v>12</v>
      </c>
      <c r="B23" s="37" t="s">
        <v>66</v>
      </c>
      <c r="C23" s="41" t="s">
        <v>36</v>
      </c>
      <c r="D23" s="55" t="s">
        <v>67</v>
      </c>
      <c r="E23" s="43" t="s">
        <v>47</v>
      </c>
      <c r="F23" s="43" t="n">
        <v>16</v>
      </c>
      <c r="G23" s="44"/>
      <c r="H23" s="51"/>
    </row>
    <row r="24" customFormat="false" ht="12.75" hidden="false" customHeight="false" outlineLevel="0" collapsed="false">
      <c r="A24" s="37" t="n">
        <v>13</v>
      </c>
      <c r="B24" s="37" t="s">
        <v>68</v>
      </c>
      <c r="C24" s="41" t="s">
        <v>36</v>
      </c>
      <c r="D24" s="55" t="s">
        <v>69</v>
      </c>
      <c r="E24" s="43" t="s">
        <v>38</v>
      </c>
      <c r="F24" s="43"/>
      <c r="G24" s="44" t="s">
        <v>39</v>
      </c>
      <c r="H24" s="51"/>
    </row>
    <row r="25" customFormat="false" ht="15" hidden="false" customHeight="false" outlineLevel="0" collapsed="false">
      <c r="A25" s="37"/>
      <c r="B25" s="37"/>
      <c r="C25" s="38"/>
      <c r="D25" s="56" t="s">
        <v>70</v>
      </c>
      <c r="E25" s="57"/>
      <c r="F25" s="57"/>
      <c r="G25" s="57"/>
      <c r="H25" s="57"/>
    </row>
    <row r="26" customFormat="false" ht="26.25" hidden="false" customHeight="false" outlineLevel="0" collapsed="false">
      <c r="A26" s="37" t="n">
        <v>14</v>
      </c>
      <c r="B26" s="37" t="s">
        <v>71</v>
      </c>
      <c r="C26" s="41" t="s">
        <v>36</v>
      </c>
      <c r="D26" s="58" t="s">
        <v>72</v>
      </c>
      <c r="E26" s="43" t="s">
        <v>38</v>
      </c>
      <c r="F26" s="43"/>
      <c r="G26" s="44" t="s">
        <v>39</v>
      </c>
      <c r="H26" s="59"/>
    </row>
    <row r="27" customFormat="false" ht="13.5" hidden="false" customHeight="true" outlineLevel="0" collapsed="false">
      <c r="A27" s="60" t="s">
        <v>73</v>
      </c>
      <c r="B27" s="60"/>
      <c r="C27" s="60"/>
      <c r="D27" s="60"/>
      <c r="E27" s="60"/>
      <c r="F27" s="60"/>
      <c r="G27" s="60"/>
      <c r="H27" s="61"/>
    </row>
    <row r="28" customFormat="false" ht="13.5" hidden="false" customHeight="false" outlineLevel="0" collapsed="false">
      <c r="A28" s="62" t="s">
        <v>74</v>
      </c>
      <c r="B28" s="62"/>
      <c r="C28" s="62"/>
      <c r="D28" s="62"/>
      <c r="E28" s="62"/>
      <c r="F28" s="62"/>
      <c r="G28" s="62"/>
      <c r="H28" s="31"/>
    </row>
    <row r="29" customFormat="false" ht="13.5" hidden="false" customHeight="true" outlineLevel="0" collapsed="false">
      <c r="A29" s="60" t="s">
        <v>75</v>
      </c>
      <c r="B29" s="60"/>
      <c r="C29" s="60"/>
      <c r="D29" s="60"/>
      <c r="E29" s="60"/>
      <c r="F29" s="60"/>
      <c r="G29" s="60"/>
      <c r="H29" s="61"/>
    </row>
    <row r="30" customFormat="false" ht="12.75" hidden="false" customHeight="false" outlineLevel="0" collapsed="false">
      <c r="H30" s="31"/>
    </row>
    <row r="31" customFormat="false" ht="12.75" hidden="false" customHeight="false" outlineLevel="0" collapsed="false">
      <c r="H31" s="31"/>
    </row>
    <row r="32" customFormat="false" ht="12.75" hidden="false" customHeight="false" outlineLevel="0" collapsed="false">
      <c r="H32" s="31"/>
    </row>
    <row r="33" customFormat="false" ht="12.75" hidden="false" customHeight="false" outlineLevel="0" collapsed="false">
      <c r="H33" s="31"/>
    </row>
    <row r="34" customFormat="false" ht="12.75" hidden="false" customHeight="false" outlineLevel="0" collapsed="false">
      <c r="H34" s="31"/>
    </row>
    <row r="35" customFormat="false" ht="12.75" hidden="false" customHeight="false" outlineLevel="0" collapsed="false">
      <c r="H35" s="31"/>
    </row>
    <row r="36" customFormat="false" ht="12.75" hidden="false" customHeight="false" outlineLevel="0" collapsed="false">
      <c r="H36" s="31"/>
    </row>
    <row r="37" customFormat="false" ht="12.75" hidden="false" customHeight="false" outlineLevel="0" collapsed="false">
      <c r="H37" s="31"/>
    </row>
    <row r="38" customFormat="false" ht="12.75" hidden="false" customHeight="false" outlineLevel="0" collapsed="false">
      <c r="H38" s="31"/>
    </row>
    <row r="39" customFormat="false" ht="12.75" hidden="false" customHeight="false" outlineLevel="0" collapsed="false">
      <c r="H39" s="31"/>
    </row>
    <row r="40" customFormat="false" ht="12.75" hidden="false" customHeight="false" outlineLevel="0" collapsed="false">
      <c r="H40" s="31"/>
    </row>
    <row r="41" customFormat="false" ht="12.75" hidden="false" customHeight="false" outlineLevel="0" collapsed="false">
      <c r="H41" s="31"/>
    </row>
    <row r="42" customFormat="false" ht="12.75" hidden="false" customHeight="false" outlineLevel="0" collapsed="false">
      <c r="H42" s="31"/>
    </row>
    <row r="43" customFormat="false" ht="12.75" hidden="false" customHeight="false" outlineLevel="0" collapsed="false">
      <c r="H43" s="31"/>
    </row>
    <row r="44" customFormat="false" ht="12.75" hidden="false" customHeight="false" outlineLevel="0" collapsed="false">
      <c r="H44" s="31"/>
    </row>
    <row r="45" customFormat="false" ht="12.75" hidden="false" customHeight="false" outlineLevel="0" collapsed="false">
      <c r="H45" s="31"/>
    </row>
    <row r="46" customFormat="false" ht="12.75" hidden="false" customHeight="false" outlineLevel="0" collapsed="false">
      <c r="H46" s="31"/>
    </row>
    <row r="47" customFormat="false" ht="12.75" hidden="false" customHeight="false" outlineLevel="0" collapsed="false">
      <c r="H47" s="31"/>
    </row>
    <row r="48" customFormat="false" ht="12.75" hidden="false" customHeight="false" outlineLevel="0" collapsed="false">
      <c r="H48" s="31"/>
    </row>
    <row r="49" customFormat="false" ht="12.75" hidden="false" customHeight="false" outlineLevel="0" collapsed="false">
      <c r="H49" s="31"/>
    </row>
    <row r="50" customFormat="false" ht="12.75" hidden="false" customHeight="false" outlineLevel="0" collapsed="false">
      <c r="H50" s="31"/>
    </row>
    <row r="51" customFormat="false" ht="12.75" hidden="false" customHeight="false" outlineLevel="0" collapsed="false">
      <c r="H51" s="31"/>
    </row>
    <row r="52" customFormat="false" ht="12.75" hidden="false" customHeight="false" outlineLevel="0" collapsed="false">
      <c r="H52" s="31"/>
    </row>
    <row r="53" customFormat="false" ht="12.75" hidden="false" customHeight="false" outlineLevel="0" collapsed="false">
      <c r="H53" s="31"/>
    </row>
    <row r="54" customFormat="false" ht="12.75" hidden="false" customHeight="false" outlineLevel="0" collapsed="false">
      <c r="H54" s="31"/>
    </row>
    <row r="55" customFormat="false" ht="12.75" hidden="false" customHeight="false" outlineLevel="0" collapsed="false">
      <c r="H55" s="31"/>
    </row>
    <row r="56" customFormat="false" ht="12.75" hidden="false" customHeight="false" outlineLevel="0" collapsed="false">
      <c r="H56" s="31"/>
    </row>
    <row r="57" customFormat="false" ht="12.75" hidden="false" customHeight="false" outlineLevel="0" collapsed="false">
      <c r="H57" s="31"/>
    </row>
    <row r="58" customFormat="false" ht="12.75" hidden="false" customHeight="false" outlineLevel="0" collapsed="false">
      <c r="H58" s="31"/>
    </row>
    <row r="59" customFormat="false" ht="12.75" hidden="false" customHeight="false" outlineLevel="0" collapsed="false">
      <c r="H59" s="31"/>
    </row>
    <row r="60" customFormat="false" ht="12.75" hidden="false" customHeight="false" outlineLevel="0" collapsed="false">
      <c r="H60" s="31"/>
    </row>
    <row r="61" customFormat="false" ht="12.75" hidden="false" customHeight="false" outlineLevel="0" collapsed="false">
      <c r="H61" s="31"/>
    </row>
    <row r="62" customFormat="false" ht="12.75" hidden="false" customHeight="false" outlineLevel="0" collapsed="false">
      <c r="H62" s="31"/>
    </row>
    <row r="63" customFormat="false" ht="12.75" hidden="false" customHeight="false" outlineLevel="0" collapsed="false">
      <c r="H63" s="31"/>
    </row>
    <row r="64" customFormat="false" ht="12.75" hidden="false" customHeight="false" outlineLevel="0" collapsed="false">
      <c r="H64" s="31"/>
    </row>
    <row r="65" customFormat="false" ht="12.75" hidden="false" customHeight="false" outlineLevel="0" collapsed="false">
      <c r="H65" s="31"/>
    </row>
    <row r="66" customFormat="false" ht="12.75" hidden="false" customHeight="false" outlineLevel="0" collapsed="false">
      <c r="H66" s="31"/>
    </row>
    <row r="67" customFormat="false" ht="12.75" hidden="false" customHeight="false" outlineLevel="0" collapsed="false">
      <c r="H67" s="31"/>
    </row>
    <row r="68" customFormat="false" ht="12.75" hidden="false" customHeight="false" outlineLevel="0" collapsed="false">
      <c r="H68" s="31"/>
    </row>
    <row r="69" customFormat="false" ht="12.75" hidden="false" customHeight="false" outlineLevel="0" collapsed="false">
      <c r="H69" s="31"/>
    </row>
    <row r="70" customFormat="false" ht="12.75" hidden="false" customHeight="false" outlineLevel="0" collapsed="false">
      <c r="H70" s="31"/>
    </row>
    <row r="71" customFormat="false" ht="12.75" hidden="false" customHeight="false" outlineLevel="0" collapsed="false">
      <c r="H71" s="31"/>
    </row>
    <row r="72" customFormat="false" ht="12.75" hidden="false" customHeight="false" outlineLevel="0" collapsed="false">
      <c r="H72" s="31"/>
    </row>
    <row r="73" customFormat="false" ht="12.75" hidden="false" customHeight="false" outlineLevel="0" collapsed="false">
      <c r="H73" s="31"/>
    </row>
    <row r="74" customFormat="false" ht="12.75" hidden="false" customHeight="false" outlineLevel="0" collapsed="false">
      <c r="H74" s="31"/>
    </row>
    <row r="75" customFormat="false" ht="12.75" hidden="false" customHeight="false" outlineLevel="0" collapsed="false">
      <c r="H75" s="31"/>
    </row>
    <row r="76" customFormat="false" ht="12.75" hidden="false" customHeight="false" outlineLevel="0" collapsed="false">
      <c r="H76" s="31"/>
    </row>
    <row r="77" customFormat="false" ht="12.75" hidden="false" customHeight="false" outlineLevel="0" collapsed="false">
      <c r="H77" s="31"/>
    </row>
    <row r="78" customFormat="false" ht="12.75" hidden="false" customHeight="false" outlineLevel="0" collapsed="false">
      <c r="H78" s="31"/>
    </row>
    <row r="79" customFormat="false" ht="12.75" hidden="false" customHeight="false" outlineLevel="0" collapsed="false">
      <c r="H79" s="31"/>
    </row>
    <row r="80" customFormat="false" ht="12.75" hidden="false" customHeight="false" outlineLevel="0" collapsed="false">
      <c r="H80" s="31"/>
    </row>
    <row r="81" customFormat="false" ht="12.75" hidden="false" customHeight="false" outlineLevel="0" collapsed="false">
      <c r="H81" s="31"/>
    </row>
    <row r="82" customFormat="false" ht="12.75" hidden="false" customHeight="false" outlineLevel="0" collapsed="false">
      <c r="H82" s="31"/>
    </row>
    <row r="83" customFormat="false" ht="12.75" hidden="false" customHeight="false" outlineLevel="0" collapsed="false">
      <c r="H83" s="31"/>
    </row>
    <row r="84" customFormat="false" ht="12.75" hidden="false" customHeight="false" outlineLevel="0" collapsed="false">
      <c r="H84" s="31"/>
    </row>
    <row r="85" customFormat="false" ht="12.75" hidden="false" customHeight="false" outlineLevel="0" collapsed="false">
      <c r="H85" s="31"/>
    </row>
    <row r="86" customFormat="false" ht="12.75" hidden="false" customHeight="false" outlineLevel="0" collapsed="false">
      <c r="H86" s="31"/>
    </row>
    <row r="87" customFormat="false" ht="12.75" hidden="false" customHeight="false" outlineLevel="0" collapsed="false">
      <c r="H87" s="31"/>
    </row>
    <row r="88" customFormat="false" ht="12.75" hidden="false" customHeight="false" outlineLevel="0" collapsed="false">
      <c r="H88" s="31"/>
    </row>
    <row r="89" customFormat="false" ht="12.75" hidden="false" customHeight="false" outlineLevel="0" collapsed="false">
      <c r="H89" s="31"/>
    </row>
    <row r="90" customFormat="false" ht="12.75" hidden="false" customHeight="false" outlineLevel="0" collapsed="false">
      <c r="H90" s="31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H92" s="31"/>
    </row>
    <row r="93" customFormat="false" ht="12.75" hidden="false" customHeight="false" outlineLevel="0" collapsed="false">
      <c r="H93" s="31"/>
    </row>
    <row r="94" customFormat="false" ht="12.75" hidden="false" customHeight="false" outlineLevel="0" collapsed="false">
      <c r="H94" s="31"/>
    </row>
    <row r="95" customFormat="false" ht="12.75" hidden="false" customHeight="false" outlineLevel="0" collapsed="false">
      <c r="H95" s="31"/>
    </row>
    <row r="96" customFormat="false" ht="12.75" hidden="false" customHeight="false" outlineLevel="0" collapsed="false">
      <c r="H96" s="31"/>
    </row>
    <row r="97" customFormat="false" ht="12.75" hidden="false" customHeight="false" outlineLevel="0" collapsed="false">
      <c r="H97" s="31"/>
    </row>
    <row r="98" customFormat="false" ht="12.75" hidden="false" customHeight="false" outlineLevel="0" collapsed="false">
      <c r="H98" s="31"/>
    </row>
    <row r="99" customFormat="false" ht="12.75" hidden="false" customHeight="false" outlineLevel="0" collapsed="false">
      <c r="H99" s="31"/>
    </row>
    <row r="100" customFormat="false" ht="12.75" hidden="false" customHeight="false" outlineLevel="0" collapsed="false">
      <c r="H100" s="31"/>
    </row>
    <row r="101" customFormat="false" ht="12.75" hidden="false" customHeight="false" outlineLevel="0" collapsed="false">
      <c r="H101" s="31"/>
    </row>
    <row r="102" customFormat="false" ht="12.75" hidden="false" customHeight="false" outlineLevel="0" collapsed="false">
      <c r="H102" s="31"/>
    </row>
    <row r="103" customFormat="false" ht="12.75" hidden="false" customHeight="false" outlineLevel="0" collapsed="false">
      <c r="H103" s="31"/>
    </row>
    <row r="104" customFormat="false" ht="12.75" hidden="false" customHeight="false" outlineLevel="0" collapsed="false">
      <c r="H104" s="31"/>
    </row>
    <row r="105" customFormat="false" ht="12.75" hidden="false" customHeight="false" outlineLevel="0" collapsed="false">
      <c r="H105" s="31"/>
    </row>
    <row r="106" customFormat="false" ht="12.75" hidden="false" customHeight="false" outlineLevel="0" collapsed="false">
      <c r="H106" s="31"/>
    </row>
    <row r="107" customFormat="false" ht="12.75" hidden="false" customHeight="false" outlineLevel="0" collapsed="false">
      <c r="H107" s="31"/>
    </row>
    <row r="108" customFormat="false" ht="12.75" hidden="false" customHeight="false" outlineLevel="0" collapsed="false">
      <c r="H108" s="31"/>
    </row>
    <row r="109" customFormat="false" ht="12.75" hidden="false" customHeight="false" outlineLevel="0" collapsed="false">
      <c r="H109" s="31"/>
    </row>
    <row r="110" customFormat="false" ht="12.75" hidden="false" customHeight="false" outlineLevel="0" collapsed="false">
      <c r="H110" s="31"/>
    </row>
    <row r="111" customFormat="false" ht="12.75" hidden="false" customHeight="false" outlineLevel="0" collapsed="false">
      <c r="H111" s="31"/>
    </row>
    <row r="112" customFormat="false" ht="12.75" hidden="false" customHeight="false" outlineLevel="0" collapsed="false">
      <c r="H112" s="31"/>
    </row>
    <row r="113" customFormat="false" ht="12.75" hidden="false" customHeight="false" outlineLevel="0" collapsed="false">
      <c r="H113" s="31"/>
    </row>
    <row r="114" customFormat="false" ht="12.75" hidden="false" customHeight="false" outlineLevel="0" collapsed="false">
      <c r="H114" s="31"/>
    </row>
    <row r="115" customFormat="false" ht="12.75" hidden="false" customHeight="false" outlineLevel="0" collapsed="false">
      <c r="H115" s="31"/>
    </row>
    <row r="116" customFormat="false" ht="12.75" hidden="false" customHeight="false" outlineLevel="0" collapsed="false">
      <c r="H116" s="31"/>
    </row>
    <row r="117" customFormat="false" ht="12.75" hidden="false" customHeight="false" outlineLevel="0" collapsed="false">
      <c r="H117" s="31"/>
    </row>
    <row r="118" customFormat="false" ht="12.75" hidden="false" customHeight="false" outlineLevel="0" collapsed="false">
      <c r="H118" s="31"/>
    </row>
    <row r="119" customFormat="false" ht="12.75" hidden="false" customHeight="false" outlineLevel="0" collapsed="false">
      <c r="H119" s="31"/>
    </row>
    <row r="120" customFormat="false" ht="12.75" hidden="false" customHeight="false" outlineLevel="0" collapsed="false">
      <c r="H120" s="31"/>
    </row>
    <row r="121" customFormat="false" ht="12.75" hidden="false" customHeight="false" outlineLevel="0" collapsed="false">
      <c r="H121" s="31"/>
    </row>
    <row r="122" customFormat="false" ht="12.75" hidden="false" customHeight="false" outlineLevel="0" collapsed="false">
      <c r="H122" s="31"/>
    </row>
    <row r="123" customFormat="false" ht="12.75" hidden="false" customHeight="false" outlineLevel="0" collapsed="false">
      <c r="H123" s="31"/>
    </row>
    <row r="124" customFormat="false" ht="12.75" hidden="false" customHeight="false" outlineLevel="0" collapsed="false">
      <c r="H124" s="31"/>
    </row>
  </sheetData>
  <mergeCells count="22">
    <mergeCell ref="A1:H1"/>
    <mergeCell ref="A2:H2"/>
    <mergeCell ref="A5:H5"/>
    <mergeCell ref="E6:H6"/>
    <mergeCell ref="E7:F7"/>
    <mergeCell ref="E8:F8"/>
    <mergeCell ref="E9:H9"/>
    <mergeCell ref="E10:F10"/>
    <mergeCell ref="E12:F12"/>
    <mergeCell ref="A13:H13"/>
    <mergeCell ref="E15:F15"/>
    <mergeCell ref="E16:F16"/>
    <mergeCell ref="E17:F17"/>
    <mergeCell ref="E18:F18"/>
    <mergeCell ref="E20:H20"/>
    <mergeCell ref="E22:H22"/>
    <mergeCell ref="E24:F24"/>
    <mergeCell ref="E25:H25"/>
    <mergeCell ref="E26:F26"/>
    <mergeCell ref="A27:G27"/>
    <mergeCell ref="A28:G28"/>
    <mergeCell ref="A29:G29"/>
  </mergeCells>
  <printOptions headings="false" gridLines="false" gridLinesSet="true" horizontalCentered="false" verticalCentered="false"/>
  <pageMargins left="0.670138888888889" right="0.229861111111111" top="0.620138888888889" bottom="0.859722222222222" header="0.3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 2004/PL/16/C/PE/001-03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9.99"/>
    <col collapsed="false" customWidth="true" hidden="false" outlineLevel="0" max="3" min="3" style="1" width="10.28"/>
    <col collapsed="false" customWidth="true" hidden="false" outlineLevel="0" max="4" min="4" style="33" width="37.28"/>
    <col collapsed="false" customWidth="true" hidden="false" outlineLevel="0" max="5" min="5" style="1" width="6.7"/>
    <col collapsed="false" customWidth="true" hidden="false" outlineLevel="0" max="6" min="6" style="31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34" t="s">
        <v>9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76</v>
      </c>
      <c r="B2" s="35"/>
      <c r="C2" s="35"/>
      <c r="D2" s="35"/>
      <c r="E2" s="35"/>
      <c r="F2" s="35"/>
      <c r="G2" s="35"/>
      <c r="H2" s="35"/>
    </row>
    <row r="3" s="8" customFormat="true" ht="33.75" hidden="false" customHeight="false" outlineLevel="0" collapsed="false">
      <c r="A3" s="6" t="s">
        <v>2</v>
      </c>
      <c r="B3" s="6" t="s">
        <v>26</v>
      </c>
      <c r="C3" s="6" t="s">
        <v>27</v>
      </c>
      <c r="D3" s="6" t="s">
        <v>4</v>
      </c>
      <c r="E3" s="6" t="s">
        <v>28</v>
      </c>
      <c r="F3" s="6" t="s">
        <v>29</v>
      </c>
      <c r="G3" s="6" t="s">
        <v>30</v>
      </c>
      <c r="H3" s="6" t="s">
        <v>31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2</v>
      </c>
    </row>
    <row r="5" customFormat="false" ht="12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7"/>
      <c r="B6" s="37"/>
      <c r="C6" s="38"/>
      <c r="D6" s="39" t="s">
        <v>78</v>
      </c>
      <c r="E6" s="40"/>
      <c r="F6" s="64"/>
      <c r="G6" s="40"/>
      <c r="H6" s="65"/>
    </row>
    <row r="7" customFormat="false" ht="25.5" hidden="false" customHeight="false" outlineLevel="0" collapsed="false">
      <c r="A7" s="37" t="n">
        <v>15</v>
      </c>
      <c r="B7" s="37" t="s">
        <v>79</v>
      </c>
      <c r="C7" s="41" t="s">
        <v>80</v>
      </c>
      <c r="D7" s="42" t="s">
        <v>81</v>
      </c>
      <c r="E7" s="43" t="s">
        <v>82</v>
      </c>
      <c r="F7" s="66" t="n">
        <v>4487</v>
      </c>
      <c r="G7" s="45"/>
      <c r="H7" s="45"/>
      <c r="K7" s="31"/>
    </row>
    <row r="8" customFormat="false" ht="25.5" hidden="false" customHeight="false" outlineLevel="0" collapsed="false">
      <c r="A8" s="37" t="n">
        <v>16</v>
      </c>
      <c r="B8" s="37" t="s">
        <v>83</v>
      </c>
      <c r="C8" s="41" t="s">
        <v>80</v>
      </c>
      <c r="D8" s="42" t="s">
        <v>84</v>
      </c>
      <c r="E8" s="43" t="s">
        <v>82</v>
      </c>
      <c r="F8" s="66" t="n">
        <v>517</v>
      </c>
      <c r="G8" s="45"/>
      <c r="H8" s="45"/>
      <c r="J8" s="31"/>
    </row>
    <row r="9" customFormat="false" ht="25.5" hidden="false" customHeight="false" outlineLevel="0" collapsed="false">
      <c r="A9" s="37" t="n">
        <v>17</v>
      </c>
      <c r="B9" s="37" t="s">
        <v>85</v>
      </c>
      <c r="C9" s="41" t="s">
        <v>80</v>
      </c>
      <c r="D9" s="42" t="s">
        <v>86</v>
      </c>
      <c r="E9" s="43" t="s">
        <v>82</v>
      </c>
      <c r="F9" s="66" t="n">
        <v>250</v>
      </c>
      <c r="G9" s="45"/>
      <c r="H9" s="45"/>
    </row>
    <row r="10" customFormat="false" ht="15.75" hidden="false" customHeight="false" outlineLevel="0" collapsed="false">
      <c r="A10" s="37" t="n">
        <v>18</v>
      </c>
      <c r="B10" s="37" t="s">
        <v>87</v>
      </c>
      <c r="C10" s="41" t="s">
        <v>80</v>
      </c>
      <c r="D10" s="42" t="s">
        <v>88</v>
      </c>
      <c r="E10" s="43" t="s">
        <v>82</v>
      </c>
      <c r="F10" s="66" t="n">
        <v>58</v>
      </c>
      <c r="G10" s="45"/>
      <c r="H10" s="45"/>
    </row>
    <row r="11" customFormat="false" ht="15.75" hidden="false" customHeight="false" outlineLevel="0" collapsed="false">
      <c r="A11" s="37" t="n">
        <v>19</v>
      </c>
      <c r="B11" s="37" t="s">
        <v>89</v>
      </c>
      <c r="C11" s="41" t="s">
        <v>80</v>
      </c>
      <c r="D11" s="42" t="s">
        <v>90</v>
      </c>
      <c r="E11" s="43" t="s">
        <v>82</v>
      </c>
      <c r="F11" s="66" t="n">
        <v>90</v>
      </c>
      <c r="G11" s="45"/>
      <c r="H11" s="45"/>
    </row>
    <row r="12" s="52" customFormat="true" ht="25.5" hidden="false" customHeight="false" outlineLevel="0" collapsed="false">
      <c r="A12" s="37" t="n">
        <v>20</v>
      </c>
      <c r="B12" s="37" t="s">
        <v>91</v>
      </c>
      <c r="C12" s="41" t="s">
        <v>80</v>
      </c>
      <c r="D12" s="42" t="s">
        <v>92</v>
      </c>
      <c r="E12" s="43" t="s">
        <v>93</v>
      </c>
      <c r="F12" s="66" t="n">
        <v>839</v>
      </c>
      <c r="G12" s="45"/>
      <c r="H12" s="45"/>
    </row>
    <row r="13" s="52" customFormat="true" ht="25.5" hidden="false" customHeight="false" outlineLevel="0" collapsed="false">
      <c r="A13" s="37" t="n">
        <v>21</v>
      </c>
      <c r="B13" s="37" t="s">
        <v>94</v>
      </c>
      <c r="C13" s="41" t="s">
        <v>80</v>
      </c>
      <c r="D13" s="42" t="s">
        <v>95</v>
      </c>
      <c r="E13" s="43" t="s">
        <v>93</v>
      </c>
      <c r="F13" s="66" t="n">
        <v>600</v>
      </c>
      <c r="G13" s="45"/>
      <c r="H13" s="45"/>
    </row>
    <row r="14" customFormat="false" ht="15" hidden="false" customHeight="false" outlineLevel="0" collapsed="false">
      <c r="A14" s="37"/>
      <c r="B14" s="37"/>
      <c r="C14" s="38"/>
      <c r="D14" s="39" t="s">
        <v>96</v>
      </c>
      <c r="E14" s="40"/>
      <c r="F14" s="64"/>
      <c r="G14" s="40"/>
      <c r="H14" s="65"/>
    </row>
    <row r="15" customFormat="false" ht="12.75" hidden="false" customHeight="false" outlineLevel="0" collapsed="false">
      <c r="A15" s="37" t="n">
        <v>22</v>
      </c>
      <c r="B15" s="37" t="s">
        <v>97</v>
      </c>
      <c r="C15" s="41" t="s">
        <v>80</v>
      </c>
      <c r="D15" s="42" t="s">
        <v>98</v>
      </c>
      <c r="E15" s="43" t="s">
        <v>99</v>
      </c>
      <c r="F15" s="66" t="n">
        <f aca="false">ROUND(3,0)</f>
        <v>3</v>
      </c>
      <c r="G15" s="45"/>
      <c r="H15" s="45"/>
    </row>
    <row r="16" s="52" customFormat="true" ht="25.5" hidden="false" customHeight="false" outlineLevel="0" collapsed="false">
      <c r="A16" s="37" t="n">
        <v>23</v>
      </c>
      <c r="B16" s="37" t="s">
        <v>100</v>
      </c>
      <c r="C16" s="41" t="s">
        <v>80</v>
      </c>
      <c r="D16" s="42" t="s">
        <v>101</v>
      </c>
      <c r="E16" s="43" t="s">
        <v>102</v>
      </c>
      <c r="F16" s="66" t="n">
        <f aca="false">ROUND(6,0)</f>
        <v>6</v>
      </c>
      <c r="G16" s="45"/>
      <c r="H16" s="45"/>
    </row>
    <row r="17" customFormat="false" ht="26.25" hidden="false" customHeight="false" outlineLevel="0" collapsed="false">
      <c r="A17" s="37" t="n">
        <v>24</v>
      </c>
      <c r="B17" s="37" t="s">
        <v>103</v>
      </c>
      <c r="C17" s="41" t="s">
        <v>80</v>
      </c>
      <c r="D17" s="42" t="s">
        <v>104</v>
      </c>
      <c r="E17" s="43" t="s">
        <v>93</v>
      </c>
      <c r="F17" s="66" t="n">
        <v>260</v>
      </c>
      <c r="G17" s="40"/>
      <c r="H17" s="65"/>
    </row>
    <row r="18" customFormat="false" ht="13.5" hidden="false" customHeight="true" outlineLevel="0" collapsed="false">
      <c r="A18" s="67" t="s">
        <v>73</v>
      </c>
      <c r="B18" s="67"/>
      <c r="C18" s="67"/>
      <c r="D18" s="67"/>
      <c r="E18" s="67"/>
      <c r="F18" s="67"/>
      <c r="G18" s="67"/>
      <c r="H18" s="68"/>
      <c r="I18" s="31" t="n">
        <f aca="false">SUM(F7+F8+F9+F10+F11)</f>
        <v>5402</v>
      </c>
    </row>
    <row r="19" customFormat="false" ht="13.5" hidden="false" customHeight="false" outlineLevel="0" collapsed="false">
      <c r="A19" s="69" t="s">
        <v>74</v>
      </c>
      <c r="B19" s="69"/>
      <c r="C19" s="69"/>
      <c r="D19" s="69"/>
      <c r="E19" s="69"/>
      <c r="F19" s="69"/>
      <c r="G19" s="69"/>
      <c r="H19" s="70"/>
    </row>
    <row r="20" customFormat="false" ht="13.5" hidden="false" customHeight="true" outlineLevel="0" collapsed="false">
      <c r="A20" s="71" t="s">
        <v>75</v>
      </c>
      <c r="B20" s="71"/>
      <c r="C20" s="71"/>
      <c r="D20" s="71"/>
      <c r="E20" s="71"/>
      <c r="F20" s="71"/>
      <c r="G20" s="71"/>
      <c r="H20" s="72"/>
    </row>
    <row r="21" customFormat="false" ht="12.75" hidden="false" customHeight="false" outlineLevel="0" collapsed="false">
      <c r="A21" s="63" t="s">
        <v>105</v>
      </c>
      <c r="B21" s="63"/>
      <c r="C21" s="63"/>
      <c r="D21" s="63"/>
      <c r="E21" s="63"/>
      <c r="F21" s="63"/>
      <c r="G21" s="63"/>
      <c r="H21" s="63"/>
    </row>
    <row r="22" s="52" customFormat="true" ht="38.25" hidden="false" customHeight="false" outlineLevel="0" collapsed="false">
      <c r="A22" s="37"/>
      <c r="B22" s="37"/>
      <c r="C22" s="38"/>
      <c r="D22" s="39" t="s">
        <v>106</v>
      </c>
      <c r="E22" s="40"/>
      <c r="F22" s="64"/>
      <c r="G22" s="40"/>
      <c r="H22" s="65"/>
    </row>
    <row r="23" s="52" customFormat="true" ht="15" hidden="false" customHeight="false" outlineLevel="0" collapsed="false">
      <c r="A23" s="37" t="n">
        <v>25</v>
      </c>
      <c r="B23" s="37" t="s">
        <v>107</v>
      </c>
      <c r="C23" s="41" t="s">
        <v>108</v>
      </c>
      <c r="D23" s="42" t="s">
        <v>109</v>
      </c>
      <c r="E23" s="43" t="s">
        <v>93</v>
      </c>
      <c r="F23" s="73" t="n">
        <v>18</v>
      </c>
      <c r="G23" s="73"/>
      <c r="H23" s="45"/>
    </row>
    <row r="24" customFormat="false" ht="12.75" hidden="false" customHeight="false" outlineLevel="0" collapsed="false">
      <c r="A24" s="37" t="n">
        <v>26</v>
      </c>
      <c r="B24" s="37" t="s">
        <v>110</v>
      </c>
      <c r="C24" s="41" t="s">
        <v>108</v>
      </c>
      <c r="D24" s="42" t="s">
        <v>111</v>
      </c>
      <c r="E24" s="43" t="s">
        <v>93</v>
      </c>
      <c r="F24" s="73" t="n">
        <v>506.3</v>
      </c>
      <c r="G24" s="73"/>
      <c r="H24" s="45"/>
      <c r="J24" s="74"/>
    </row>
    <row r="25" customFormat="false" ht="12.75" hidden="false" customHeight="false" outlineLevel="0" collapsed="false">
      <c r="A25" s="37" t="n">
        <v>27</v>
      </c>
      <c r="B25" s="37" t="s">
        <v>112</v>
      </c>
      <c r="C25" s="41" t="s">
        <v>108</v>
      </c>
      <c r="D25" s="42" t="s">
        <v>113</v>
      </c>
      <c r="E25" s="43" t="s">
        <v>93</v>
      </c>
      <c r="F25" s="73" t="n">
        <v>104</v>
      </c>
      <c r="G25" s="73"/>
      <c r="H25" s="45"/>
      <c r="I25" s="31" t="n">
        <f aca="false">SUM(F23:F25)</f>
        <v>628.3</v>
      </c>
      <c r="J25" s="75" t="n">
        <f aca="false">F23+F24+F25+F33</f>
        <v>675.3</v>
      </c>
    </row>
    <row r="26" s="8" customFormat="true" ht="51" hidden="false" customHeight="false" outlineLevel="0" collapsed="false">
      <c r="A26" s="46"/>
      <c r="B26" s="46"/>
      <c r="C26" s="38"/>
      <c r="D26" s="47" t="s">
        <v>114</v>
      </c>
      <c r="E26" s="13"/>
      <c r="F26" s="76"/>
      <c r="G26" s="77"/>
      <c r="H26" s="78"/>
    </row>
    <row r="27" customFormat="false" ht="12.75" hidden="false" customHeight="false" outlineLevel="0" collapsed="false">
      <c r="A27" s="37" t="n">
        <v>28</v>
      </c>
      <c r="B27" s="37" t="s">
        <v>115</v>
      </c>
      <c r="C27" s="41" t="s">
        <v>108</v>
      </c>
      <c r="D27" s="48" t="s">
        <v>116</v>
      </c>
      <c r="E27" s="43" t="s">
        <v>99</v>
      </c>
      <c r="F27" s="73" t="n">
        <v>31</v>
      </c>
      <c r="G27" s="73"/>
      <c r="H27" s="45"/>
    </row>
    <row r="28" s="52" customFormat="true" ht="38.25" hidden="false" customHeight="false" outlineLevel="0" collapsed="false">
      <c r="A28" s="37"/>
      <c r="B28" s="37"/>
      <c r="C28" s="38"/>
      <c r="D28" s="39" t="s">
        <v>117</v>
      </c>
      <c r="E28" s="40"/>
      <c r="F28" s="64"/>
      <c r="G28" s="40"/>
      <c r="H28" s="65"/>
    </row>
    <row r="29" customFormat="false" ht="12.75" hidden="false" customHeight="false" outlineLevel="0" collapsed="false">
      <c r="A29" s="37" t="n">
        <v>29</v>
      </c>
      <c r="B29" s="37" t="s">
        <v>118</v>
      </c>
      <c r="C29" s="41" t="s">
        <v>108</v>
      </c>
      <c r="D29" s="42" t="s">
        <v>119</v>
      </c>
      <c r="E29" s="43" t="s">
        <v>99</v>
      </c>
      <c r="F29" s="73" t="n">
        <v>12</v>
      </c>
      <c r="G29" s="73"/>
      <c r="H29" s="45"/>
    </row>
    <row r="30" s="52" customFormat="true" ht="15" hidden="false" customHeight="false" outlineLevel="0" collapsed="false">
      <c r="A30" s="37"/>
      <c r="B30" s="37"/>
      <c r="C30" s="38"/>
      <c r="D30" s="39" t="s">
        <v>120</v>
      </c>
      <c r="E30" s="40"/>
      <c r="F30" s="64"/>
      <c r="G30" s="40"/>
      <c r="H30" s="65"/>
      <c r="J30" s="79"/>
    </row>
    <row r="31" customFormat="false" ht="12.75" hidden="false" customHeight="false" outlineLevel="0" collapsed="false">
      <c r="A31" s="37" t="n">
        <v>30</v>
      </c>
      <c r="B31" s="37" t="s">
        <v>121</v>
      </c>
      <c r="C31" s="41" t="s">
        <v>108</v>
      </c>
      <c r="D31" s="42" t="s">
        <v>122</v>
      </c>
      <c r="E31" s="43" t="s">
        <v>93</v>
      </c>
      <c r="F31" s="73" t="n">
        <f aca="false">ROUND(40,0)</f>
        <v>40</v>
      </c>
      <c r="G31" s="73"/>
      <c r="H31" s="45"/>
    </row>
    <row r="32" s="52" customFormat="true" ht="25.5" hidden="false" customHeight="false" outlineLevel="0" collapsed="false">
      <c r="A32" s="37"/>
      <c r="B32" s="37"/>
      <c r="C32" s="38"/>
      <c r="D32" s="39" t="s">
        <v>123</v>
      </c>
      <c r="E32" s="40"/>
      <c r="F32" s="64"/>
      <c r="G32" s="40"/>
      <c r="H32" s="65"/>
      <c r="J32" s="79"/>
    </row>
    <row r="33" customFormat="false" ht="12.75" hidden="false" customHeight="false" outlineLevel="0" collapsed="false">
      <c r="A33" s="37" t="n">
        <v>31</v>
      </c>
      <c r="B33" s="37" t="s">
        <v>124</v>
      </c>
      <c r="C33" s="41" t="s">
        <v>125</v>
      </c>
      <c r="D33" s="42" t="s">
        <v>126</v>
      </c>
      <c r="E33" s="43" t="s">
        <v>93</v>
      </c>
      <c r="F33" s="73" t="n">
        <v>47</v>
      </c>
      <c r="G33" s="45"/>
      <c r="H33" s="45"/>
    </row>
    <row r="34" customFormat="false" ht="12.75" hidden="false" customHeight="false" outlineLevel="0" collapsed="false">
      <c r="A34" s="63" t="s">
        <v>127</v>
      </c>
      <c r="B34" s="63"/>
      <c r="C34" s="63"/>
      <c r="D34" s="63"/>
      <c r="E34" s="63"/>
      <c r="F34" s="63"/>
      <c r="G34" s="63"/>
      <c r="H34" s="63"/>
    </row>
    <row r="35" s="52" customFormat="true" ht="38.25" hidden="false" customHeight="false" outlineLevel="0" collapsed="false">
      <c r="A35" s="37"/>
      <c r="B35" s="37"/>
      <c r="C35" s="38"/>
      <c r="D35" s="39" t="s">
        <v>106</v>
      </c>
      <c r="E35" s="40"/>
      <c r="F35" s="64"/>
      <c r="G35" s="40"/>
      <c r="H35" s="65"/>
      <c r="J35" s="80"/>
    </row>
    <row r="36" customFormat="false" ht="12.75" hidden="false" customHeight="false" outlineLevel="0" collapsed="false">
      <c r="A36" s="37" t="n">
        <v>32</v>
      </c>
      <c r="B36" s="37" t="s">
        <v>128</v>
      </c>
      <c r="C36" s="41" t="s">
        <v>125</v>
      </c>
      <c r="D36" s="42" t="s">
        <v>129</v>
      </c>
      <c r="E36" s="43" t="s">
        <v>93</v>
      </c>
      <c r="F36" s="73" t="n">
        <v>11</v>
      </c>
      <c r="G36" s="73"/>
      <c r="H36" s="45"/>
      <c r="J36" s="81" t="n">
        <f aca="false">F36+F37+F38+F39+F40+F47</f>
        <v>623</v>
      </c>
    </row>
    <row r="37" customFormat="false" ht="12.75" hidden="false" customHeight="false" outlineLevel="0" collapsed="false">
      <c r="A37" s="37" t="n">
        <v>33</v>
      </c>
      <c r="B37" s="37" t="s">
        <v>130</v>
      </c>
      <c r="C37" s="41" t="s">
        <v>125</v>
      </c>
      <c r="D37" s="42" t="s">
        <v>131</v>
      </c>
      <c r="E37" s="43" t="s">
        <v>93</v>
      </c>
      <c r="F37" s="73" t="n">
        <v>111.5</v>
      </c>
      <c r="G37" s="73"/>
      <c r="H37" s="45"/>
    </row>
    <row r="38" customFormat="false" ht="12.75" hidden="false" customHeight="false" outlineLevel="0" collapsed="false">
      <c r="A38" s="37" t="n">
        <v>34</v>
      </c>
      <c r="B38" s="37" t="s">
        <v>132</v>
      </c>
      <c r="C38" s="41" t="s">
        <v>125</v>
      </c>
      <c r="D38" s="42" t="s">
        <v>133</v>
      </c>
      <c r="E38" s="43" t="s">
        <v>93</v>
      </c>
      <c r="F38" s="73" t="n">
        <v>151.5</v>
      </c>
      <c r="G38" s="73"/>
      <c r="H38" s="45"/>
    </row>
    <row r="39" customFormat="false" ht="12.75" hidden="false" customHeight="false" outlineLevel="0" collapsed="false">
      <c r="A39" s="37" t="n">
        <v>35</v>
      </c>
      <c r="B39" s="37" t="s">
        <v>134</v>
      </c>
      <c r="C39" s="41" t="s">
        <v>125</v>
      </c>
      <c r="D39" s="42" t="s">
        <v>135</v>
      </c>
      <c r="E39" s="43" t="s">
        <v>93</v>
      </c>
      <c r="F39" s="73" t="n">
        <v>143</v>
      </c>
      <c r="G39" s="73"/>
      <c r="H39" s="45"/>
    </row>
    <row r="40" customFormat="false" ht="12.75" hidden="false" customHeight="false" outlineLevel="0" collapsed="false">
      <c r="A40" s="37" t="n">
        <v>36</v>
      </c>
      <c r="B40" s="37" t="s">
        <v>136</v>
      </c>
      <c r="C40" s="41" t="s">
        <v>125</v>
      </c>
      <c r="D40" s="42" t="s">
        <v>111</v>
      </c>
      <c r="E40" s="43" t="s">
        <v>93</v>
      </c>
      <c r="F40" s="73" t="n">
        <v>200</v>
      </c>
      <c r="G40" s="73"/>
      <c r="H40" s="45"/>
    </row>
    <row r="41" s="8" customFormat="true" ht="51" hidden="false" customHeight="false" outlineLevel="0" collapsed="false">
      <c r="A41" s="46"/>
      <c r="B41" s="46"/>
      <c r="C41" s="38"/>
      <c r="D41" s="47" t="s">
        <v>114</v>
      </c>
      <c r="E41" s="13"/>
      <c r="F41" s="76"/>
      <c r="G41" s="77"/>
      <c r="H41" s="78"/>
    </row>
    <row r="42" s="8" customFormat="true" ht="14.25" hidden="false" customHeight="false" outlineLevel="0" collapsed="false">
      <c r="A42" s="37" t="n">
        <v>37</v>
      </c>
      <c r="B42" s="37" t="s">
        <v>137</v>
      </c>
      <c r="C42" s="41" t="s">
        <v>125</v>
      </c>
      <c r="D42" s="48" t="s">
        <v>138</v>
      </c>
      <c r="E42" s="43" t="s">
        <v>99</v>
      </c>
      <c r="F42" s="73" t="n">
        <v>2</v>
      </c>
      <c r="G42" s="77"/>
      <c r="H42" s="78"/>
    </row>
    <row r="43" customFormat="false" ht="12.75" hidden="false" customHeight="false" outlineLevel="0" collapsed="false">
      <c r="A43" s="37" t="n">
        <v>38</v>
      </c>
      <c r="B43" s="37" t="s">
        <v>139</v>
      </c>
      <c r="C43" s="41" t="s">
        <v>125</v>
      </c>
      <c r="D43" s="48" t="s">
        <v>116</v>
      </c>
      <c r="E43" s="43" t="s">
        <v>99</v>
      </c>
      <c r="F43" s="73" t="n">
        <v>20</v>
      </c>
      <c r="G43" s="73"/>
      <c r="H43" s="45"/>
    </row>
    <row r="44" s="52" customFormat="true" ht="38.25" hidden="false" customHeight="false" outlineLevel="0" collapsed="false">
      <c r="A44" s="37"/>
      <c r="B44" s="37"/>
      <c r="C44" s="38"/>
      <c r="D44" s="39" t="s">
        <v>117</v>
      </c>
      <c r="E44" s="40"/>
      <c r="F44" s="64"/>
      <c r="G44" s="40"/>
      <c r="H44" s="65"/>
    </row>
    <row r="45" customFormat="false" ht="12.75" hidden="false" customHeight="false" outlineLevel="0" collapsed="false">
      <c r="A45" s="37" t="n">
        <v>39</v>
      </c>
      <c r="B45" s="37" t="s">
        <v>140</v>
      </c>
      <c r="C45" s="41" t="s">
        <v>125</v>
      </c>
      <c r="D45" s="42" t="s">
        <v>141</v>
      </c>
      <c r="E45" s="82" t="s">
        <v>99</v>
      </c>
      <c r="F45" s="73" t="n">
        <v>13</v>
      </c>
      <c r="G45" s="73"/>
      <c r="H45" s="45"/>
    </row>
    <row r="46" s="52" customFormat="true" ht="38.25" hidden="false" customHeight="false" outlineLevel="0" collapsed="false">
      <c r="A46" s="37"/>
      <c r="B46" s="37"/>
      <c r="C46" s="38"/>
      <c r="D46" s="39" t="s">
        <v>142</v>
      </c>
      <c r="E46" s="40"/>
      <c r="F46" s="64"/>
      <c r="G46" s="40"/>
      <c r="H46" s="65"/>
    </row>
    <row r="47" customFormat="false" ht="12.75" hidden="false" customHeight="false" outlineLevel="0" collapsed="false">
      <c r="A47" s="37" t="n">
        <v>40</v>
      </c>
      <c r="B47" s="37" t="s">
        <v>143</v>
      </c>
      <c r="C47" s="41" t="s">
        <v>144</v>
      </c>
      <c r="D47" s="42" t="s">
        <v>145</v>
      </c>
      <c r="E47" s="43" t="s">
        <v>93</v>
      </c>
      <c r="F47" s="73" t="n">
        <v>6</v>
      </c>
      <c r="G47" s="73"/>
      <c r="H47" s="45"/>
    </row>
    <row r="48" s="52" customFormat="true" ht="25.5" hidden="false" customHeight="false" outlineLevel="0" collapsed="false">
      <c r="A48" s="37"/>
      <c r="B48" s="37"/>
      <c r="C48" s="38"/>
      <c r="D48" s="39" t="s">
        <v>146</v>
      </c>
      <c r="E48" s="40"/>
      <c r="F48" s="64"/>
      <c r="G48" s="40"/>
      <c r="H48" s="65"/>
    </row>
    <row r="49" customFormat="false" ht="12.75" hidden="false" customHeight="false" outlineLevel="0" collapsed="false">
      <c r="A49" s="37" t="n">
        <v>41</v>
      </c>
      <c r="B49" s="37" t="s">
        <v>147</v>
      </c>
      <c r="C49" s="41" t="s">
        <v>125</v>
      </c>
      <c r="D49" s="42" t="s">
        <v>148</v>
      </c>
      <c r="E49" s="43" t="s">
        <v>99</v>
      </c>
      <c r="F49" s="73" t="n">
        <v>14</v>
      </c>
      <c r="G49" s="45"/>
      <c r="H49" s="45"/>
    </row>
    <row r="50" s="52" customFormat="true" ht="15" hidden="false" customHeight="false" outlineLevel="0" collapsed="false">
      <c r="A50" s="37"/>
      <c r="B50" s="37"/>
      <c r="C50" s="38"/>
      <c r="D50" s="39" t="s">
        <v>120</v>
      </c>
      <c r="E50" s="40"/>
      <c r="F50" s="64"/>
      <c r="G50" s="40"/>
      <c r="H50" s="65"/>
      <c r="J50" s="79"/>
    </row>
    <row r="51" customFormat="false" ht="12.75" hidden="false" customHeight="false" outlineLevel="0" collapsed="false">
      <c r="A51" s="37" t="n">
        <v>42</v>
      </c>
      <c r="B51" s="37" t="s">
        <v>149</v>
      </c>
      <c r="C51" s="41" t="s">
        <v>125</v>
      </c>
      <c r="D51" s="42" t="s">
        <v>122</v>
      </c>
      <c r="E51" s="43" t="s">
        <v>93</v>
      </c>
      <c r="F51" s="73" t="n">
        <v>40</v>
      </c>
      <c r="G51" s="73"/>
      <c r="H51" s="45"/>
    </row>
    <row r="52" customFormat="false" ht="12.75" hidden="false" customHeight="false" outlineLevel="0" collapsed="false">
      <c r="A52" s="63" t="s">
        <v>150</v>
      </c>
      <c r="B52" s="63"/>
      <c r="C52" s="63"/>
      <c r="D52" s="63"/>
      <c r="E52" s="63"/>
      <c r="F52" s="63"/>
      <c r="G52" s="63"/>
      <c r="H52" s="63"/>
    </row>
    <row r="53" s="52" customFormat="true" ht="51" hidden="false" customHeight="false" outlineLevel="0" collapsed="false">
      <c r="A53" s="37"/>
      <c r="B53" s="37"/>
      <c r="C53" s="38"/>
      <c r="D53" s="39" t="s">
        <v>151</v>
      </c>
      <c r="E53" s="40"/>
      <c r="F53" s="64"/>
      <c r="G53" s="40"/>
      <c r="H53" s="65"/>
    </row>
    <row r="54" customFormat="false" ht="12.75" hidden="false" customHeight="false" outlineLevel="0" collapsed="false">
      <c r="A54" s="37" t="n">
        <v>43</v>
      </c>
      <c r="B54" s="37" t="s">
        <v>152</v>
      </c>
      <c r="C54" s="41" t="s">
        <v>144</v>
      </c>
      <c r="D54" s="42" t="s">
        <v>153</v>
      </c>
      <c r="E54" s="43" t="s">
        <v>93</v>
      </c>
      <c r="F54" s="73" t="n">
        <v>243</v>
      </c>
      <c r="G54" s="73"/>
      <c r="H54" s="45"/>
    </row>
    <row r="55" customFormat="false" ht="12.75" hidden="false" customHeight="false" outlineLevel="0" collapsed="false">
      <c r="A55" s="37" t="n">
        <v>44</v>
      </c>
      <c r="B55" s="37" t="s">
        <v>154</v>
      </c>
      <c r="C55" s="41" t="s">
        <v>144</v>
      </c>
      <c r="D55" s="42" t="s">
        <v>155</v>
      </c>
      <c r="E55" s="43" t="s">
        <v>93</v>
      </c>
      <c r="F55" s="73" t="n">
        <v>144</v>
      </c>
      <c r="G55" s="73"/>
      <c r="H55" s="45"/>
      <c r="J55" s="81" t="n">
        <f aca="false">SUM(F54:F55)</f>
        <v>387</v>
      </c>
    </row>
    <row r="56" s="8" customFormat="true" ht="15" hidden="false" customHeight="false" outlineLevel="0" collapsed="false">
      <c r="A56" s="46"/>
      <c r="B56" s="46"/>
      <c r="C56" s="38"/>
      <c r="D56" s="47" t="s">
        <v>156</v>
      </c>
      <c r="E56" s="13"/>
      <c r="F56" s="76"/>
      <c r="G56" s="77"/>
      <c r="H56" s="78"/>
    </row>
    <row r="57" customFormat="false" ht="12.75" hidden="false" customHeight="false" outlineLevel="0" collapsed="false">
      <c r="A57" s="37" t="n">
        <v>45</v>
      </c>
      <c r="B57" s="37" t="s">
        <v>157</v>
      </c>
      <c r="C57" s="41" t="s">
        <v>144</v>
      </c>
      <c r="D57" s="48" t="s">
        <v>158</v>
      </c>
      <c r="E57" s="43" t="s">
        <v>99</v>
      </c>
      <c r="F57" s="73" t="n">
        <v>3</v>
      </c>
      <c r="G57" s="73"/>
      <c r="H57" s="45"/>
    </row>
    <row r="58" customFormat="false" ht="12.75" hidden="false" customHeight="false" outlineLevel="0" collapsed="false">
      <c r="A58" s="37" t="n">
        <v>46</v>
      </c>
      <c r="B58" s="37" t="s">
        <v>159</v>
      </c>
      <c r="C58" s="41" t="s">
        <v>144</v>
      </c>
      <c r="D58" s="48" t="s">
        <v>160</v>
      </c>
      <c r="E58" s="43" t="s">
        <v>99</v>
      </c>
      <c r="F58" s="73" t="n">
        <v>10</v>
      </c>
      <c r="G58" s="73"/>
      <c r="H58" s="45"/>
    </row>
    <row r="59" customFormat="false" ht="25.5" hidden="false" customHeight="false" outlineLevel="0" collapsed="false">
      <c r="A59" s="37" t="n">
        <v>47</v>
      </c>
      <c r="B59" s="37" t="s">
        <v>161</v>
      </c>
      <c r="C59" s="41" t="s">
        <v>144</v>
      </c>
      <c r="D59" s="48" t="s">
        <v>162</v>
      </c>
      <c r="E59" s="43" t="s">
        <v>99</v>
      </c>
      <c r="F59" s="73" t="n">
        <v>13</v>
      </c>
      <c r="G59" s="73"/>
      <c r="H59" s="45"/>
    </row>
    <row r="60" customFormat="false" ht="25.5" hidden="false" customHeight="false" outlineLevel="0" collapsed="false">
      <c r="A60" s="37" t="n">
        <v>48</v>
      </c>
      <c r="B60" s="37" t="s">
        <v>163</v>
      </c>
      <c r="C60" s="41" t="s">
        <v>144</v>
      </c>
      <c r="D60" s="48" t="s">
        <v>164</v>
      </c>
      <c r="E60" s="43" t="s">
        <v>99</v>
      </c>
      <c r="F60" s="73" t="n">
        <v>1</v>
      </c>
      <c r="G60" s="73"/>
      <c r="H60" s="45"/>
    </row>
    <row r="61" customFormat="false" ht="12.75" hidden="false" customHeight="false" outlineLevel="0" collapsed="false">
      <c r="A61" s="37" t="n">
        <v>49</v>
      </c>
      <c r="B61" s="37" t="s">
        <v>165</v>
      </c>
      <c r="C61" s="41" t="s">
        <v>144</v>
      </c>
      <c r="D61" s="42" t="s">
        <v>166</v>
      </c>
      <c r="E61" s="43" t="s">
        <v>99</v>
      </c>
      <c r="F61" s="73" t="n">
        <v>24</v>
      </c>
      <c r="G61" s="73"/>
      <c r="H61" s="45"/>
    </row>
    <row r="62" customFormat="false" ht="25.5" hidden="false" customHeight="false" outlineLevel="0" collapsed="false">
      <c r="A62" s="37" t="n">
        <v>50</v>
      </c>
      <c r="B62" s="37" t="s">
        <v>167</v>
      </c>
      <c r="C62" s="41" t="s">
        <v>144</v>
      </c>
      <c r="D62" s="42" t="s">
        <v>168</v>
      </c>
      <c r="E62" s="43" t="s">
        <v>99</v>
      </c>
      <c r="F62" s="73" t="n">
        <f aca="false">ROUND(1,0)</f>
        <v>1</v>
      </c>
      <c r="G62" s="73"/>
      <c r="H62" s="45"/>
    </row>
    <row r="63" customFormat="false" ht="12.75" hidden="false" customHeight="false" outlineLevel="0" collapsed="false">
      <c r="A63" s="37" t="n">
        <v>51</v>
      </c>
      <c r="B63" s="37" t="s">
        <v>169</v>
      </c>
      <c r="C63" s="41" t="s">
        <v>144</v>
      </c>
      <c r="D63" s="48" t="s">
        <v>170</v>
      </c>
      <c r="E63" s="43" t="s">
        <v>99</v>
      </c>
      <c r="F63" s="73" t="n">
        <v>13</v>
      </c>
      <c r="G63" s="73"/>
      <c r="H63" s="45"/>
    </row>
    <row r="64" customFormat="false" ht="12.75" hidden="false" customHeight="false" outlineLevel="0" collapsed="false">
      <c r="A64" s="37" t="n">
        <v>52</v>
      </c>
      <c r="B64" s="37" t="s">
        <v>171</v>
      </c>
      <c r="C64" s="41" t="s">
        <v>144</v>
      </c>
      <c r="D64" s="48" t="s">
        <v>172</v>
      </c>
      <c r="E64" s="43" t="s">
        <v>99</v>
      </c>
      <c r="F64" s="73" t="n">
        <v>3</v>
      </c>
      <c r="G64" s="73"/>
      <c r="H64" s="45"/>
    </row>
    <row r="65" s="52" customFormat="true" ht="25.5" hidden="false" customHeight="false" outlineLevel="0" collapsed="false">
      <c r="A65" s="37"/>
      <c r="B65" s="37"/>
      <c r="C65" s="38"/>
      <c r="D65" s="39" t="s">
        <v>173</v>
      </c>
      <c r="E65" s="40"/>
      <c r="F65" s="64"/>
      <c r="G65" s="40"/>
      <c r="H65" s="65"/>
      <c r="J65" s="79"/>
    </row>
    <row r="66" customFormat="false" ht="12.75" hidden="false" customHeight="false" outlineLevel="0" collapsed="false">
      <c r="A66" s="37" t="n">
        <v>53</v>
      </c>
      <c r="B66" s="37" t="s">
        <v>174</v>
      </c>
      <c r="C66" s="41" t="s">
        <v>144</v>
      </c>
      <c r="D66" s="42" t="s">
        <v>175</v>
      </c>
      <c r="E66" s="43" t="s">
        <v>93</v>
      </c>
      <c r="F66" s="73" t="n">
        <v>39</v>
      </c>
      <c r="G66" s="73"/>
      <c r="H66" s="45"/>
    </row>
    <row r="67" customFormat="false" ht="12.75" hidden="false" customHeight="false" outlineLevel="0" collapsed="false">
      <c r="A67" s="37" t="n">
        <v>54</v>
      </c>
      <c r="B67" s="37" t="s">
        <v>176</v>
      </c>
      <c r="C67" s="41" t="s">
        <v>144</v>
      </c>
      <c r="D67" s="42" t="s">
        <v>177</v>
      </c>
      <c r="E67" s="43" t="s">
        <v>93</v>
      </c>
      <c r="F67" s="73" t="n">
        <v>6</v>
      </c>
      <c r="G67" s="73"/>
      <c r="H67" s="45"/>
    </row>
    <row r="68" customFormat="false" ht="12.75" hidden="false" customHeight="false" outlineLevel="0" collapsed="false">
      <c r="A68" s="37" t="n">
        <v>55</v>
      </c>
      <c r="B68" s="37" t="s">
        <v>178</v>
      </c>
      <c r="C68" s="41" t="s">
        <v>144</v>
      </c>
      <c r="D68" s="42" t="s">
        <v>179</v>
      </c>
      <c r="E68" s="43" t="s">
        <v>93</v>
      </c>
      <c r="F68" s="73" t="n">
        <v>3</v>
      </c>
      <c r="G68" s="73"/>
      <c r="H68" s="45"/>
    </row>
    <row r="69" customFormat="false" ht="12.75" hidden="false" customHeight="false" outlineLevel="0" collapsed="false">
      <c r="A69" s="63" t="s">
        <v>180</v>
      </c>
      <c r="B69" s="63"/>
      <c r="C69" s="63"/>
      <c r="D69" s="63"/>
      <c r="E69" s="63"/>
      <c r="F69" s="63"/>
      <c r="G69" s="63"/>
      <c r="H69" s="63"/>
    </row>
    <row r="70" s="52" customFormat="true" ht="15" hidden="false" customHeight="false" outlineLevel="0" collapsed="false">
      <c r="A70" s="37"/>
      <c r="B70" s="37"/>
      <c r="C70" s="38"/>
      <c r="D70" s="39" t="s">
        <v>181</v>
      </c>
      <c r="E70" s="40"/>
      <c r="F70" s="64"/>
      <c r="G70" s="40"/>
      <c r="H70" s="65"/>
    </row>
    <row r="71" customFormat="false" ht="25.5" hidden="false" customHeight="false" outlineLevel="0" collapsed="false">
      <c r="A71" s="37" t="n">
        <v>56</v>
      </c>
      <c r="B71" s="37" t="s">
        <v>182</v>
      </c>
      <c r="C71" s="41" t="s">
        <v>183</v>
      </c>
      <c r="D71" s="42" t="s">
        <v>184</v>
      </c>
      <c r="E71" s="43" t="s">
        <v>82</v>
      </c>
      <c r="F71" s="73" t="n">
        <v>2100</v>
      </c>
      <c r="G71" s="73"/>
      <c r="H71" s="45"/>
    </row>
    <row r="72" customFormat="false" ht="25.5" hidden="false" customHeight="false" outlineLevel="0" collapsed="false">
      <c r="A72" s="37" t="n">
        <v>57</v>
      </c>
      <c r="B72" s="37" t="s">
        <v>185</v>
      </c>
      <c r="C72" s="41" t="s">
        <v>183</v>
      </c>
      <c r="D72" s="42" t="s">
        <v>186</v>
      </c>
      <c r="E72" s="43" t="s">
        <v>82</v>
      </c>
      <c r="F72" s="73" t="n">
        <v>520</v>
      </c>
      <c r="G72" s="73"/>
      <c r="H72" s="45"/>
    </row>
    <row r="73" customFormat="false" ht="25.5" hidden="false" customHeight="false" outlineLevel="0" collapsed="false">
      <c r="A73" s="37" t="n">
        <v>58</v>
      </c>
      <c r="B73" s="37" t="s">
        <v>187</v>
      </c>
      <c r="C73" s="41" t="s">
        <v>183</v>
      </c>
      <c r="D73" s="42" t="s">
        <v>188</v>
      </c>
      <c r="E73" s="43" t="s">
        <v>82</v>
      </c>
      <c r="F73" s="73" t="n">
        <v>1420</v>
      </c>
      <c r="G73" s="73"/>
      <c r="H73" s="45"/>
      <c r="I73" s="31" t="n">
        <f aca="false">SUM(F71:F73)</f>
        <v>4040</v>
      </c>
    </row>
    <row r="74" customFormat="false" ht="25.5" hidden="false" customHeight="false" outlineLevel="0" collapsed="false">
      <c r="A74" s="37" t="n">
        <v>59</v>
      </c>
      <c r="B74" s="37" t="s">
        <v>189</v>
      </c>
      <c r="C74" s="41" t="s">
        <v>183</v>
      </c>
      <c r="D74" s="42" t="s">
        <v>190</v>
      </c>
      <c r="E74" s="43" t="s">
        <v>93</v>
      </c>
      <c r="F74" s="73" t="n">
        <v>550</v>
      </c>
      <c r="G74" s="73"/>
      <c r="H74" s="45"/>
      <c r="J74" s="81"/>
    </row>
    <row r="75" customFormat="false" ht="25.5" hidden="false" customHeight="false" outlineLevel="0" collapsed="false">
      <c r="A75" s="37" t="n">
        <v>60</v>
      </c>
      <c r="B75" s="37" t="s">
        <v>191</v>
      </c>
      <c r="C75" s="41" t="s">
        <v>183</v>
      </c>
      <c r="D75" s="42" t="s">
        <v>192</v>
      </c>
      <c r="E75" s="43" t="s">
        <v>93</v>
      </c>
      <c r="F75" s="73" t="n">
        <v>120</v>
      </c>
      <c r="G75" s="73"/>
      <c r="H75" s="83"/>
      <c r="J75" s="81"/>
    </row>
    <row r="76" customFormat="false" ht="12.75" hidden="false" customHeight="false" outlineLevel="0" collapsed="false">
      <c r="A76" s="37" t="n">
        <v>61</v>
      </c>
      <c r="B76" s="37" t="s">
        <v>193</v>
      </c>
      <c r="C76" s="41" t="s">
        <v>183</v>
      </c>
      <c r="D76" s="42" t="s">
        <v>194</v>
      </c>
      <c r="E76" s="43" t="s">
        <v>93</v>
      </c>
      <c r="F76" s="73" t="n">
        <v>680</v>
      </c>
      <c r="G76" s="73"/>
      <c r="H76" s="45"/>
    </row>
    <row r="77" customFormat="false" ht="12.75" hidden="false" customHeight="false" outlineLevel="0" collapsed="false">
      <c r="A77" s="37" t="n">
        <v>62</v>
      </c>
      <c r="B77" s="37" t="s">
        <v>195</v>
      </c>
      <c r="C77" s="41" t="s">
        <v>183</v>
      </c>
      <c r="D77" s="42" t="s">
        <v>196</v>
      </c>
      <c r="E77" s="43" t="s">
        <v>102</v>
      </c>
      <c r="F77" s="73" t="n">
        <v>10</v>
      </c>
      <c r="G77" s="73"/>
      <c r="H77" s="83"/>
    </row>
    <row r="78" customFormat="false" ht="16.5" hidden="false" customHeight="false" outlineLevel="0" collapsed="false">
      <c r="A78" s="37" t="n">
        <v>63</v>
      </c>
      <c r="B78" s="37" t="s">
        <v>197</v>
      </c>
      <c r="C78" s="41" t="s">
        <v>80</v>
      </c>
      <c r="D78" s="42" t="s">
        <v>198</v>
      </c>
      <c r="E78" s="43" t="s">
        <v>82</v>
      </c>
      <c r="F78" s="73" t="n">
        <v>300</v>
      </c>
      <c r="G78" s="73"/>
      <c r="H78" s="83"/>
    </row>
    <row r="79" customFormat="false" ht="13.5" hidden="false" customHeight="true" outlineLevel="0" collapsed="false">
      <c r="A79" s="67" t="s">
        <v>73</v>
      </c>
      <c r="B79" s="67"/>
      <c r="C79" s="67"/>
      <c r="D79" s="67"/>
      <c r="E79" s="67"/>
      <c r="F79" s="67"/>
      <c r="G79" s="67"/>
      <c r="H79" s="68"/>
    </row>
    <row r="80" customFormat="false" ht="13.5" hidden="false" customHeight="false" outlineLevel="0" collapsed="false">
      <c r="A80" s="69" t="s">
        <v>74</v>
      </c>
      <c r="B80" s="69"/>
      <c r="C80" s="69"/>
      <c r="D80" s="69"/>
      <c r="E80" s="69"/>
      <c r="F80" s="69"/>
      <c r="G80" s="69"/>
      <c r="H80" s="70"/>
    </row>
    <row r="81" customFormat="false" ht="13.5" hidden="false" customHeight="true" outlineLevel="0" collapsed="false">
      <c r="A81" s="84" t="s">
        <v>75</v>
      </c>
      <c r="B81" s="84"/>
      <c r="C81" s="84"/>
      <c r="D81" s="84"/>
      <c r="E81" s="84"/>
      <c r="F81" s="84"/>
      <c r="G81" s="84"/>
      <c r="H81" s="85"/>
    </row>
    <row r="82" customFormat="false" ht="14.25" hidden="false" customHeight="true" outlineLevel="0" collapsed="false">
      <c r="A82" s="86" t="s">
        <v>199</v>
      </c>
      <c r="B82" s="86"/>
      <c r="C82" s="86"/>
      <c r="D82" s="86"/>
      <c r="E82" s="86"/>
      <c r="F82" s="86"/>
      <c r="G82" s="86"/>
      <c r="H82" s="72"/>
    </row>
    <row r="83" customFormat="false" ht="13.5" hidden="false" customHeight="true" outlineLevel="0" collapsed="false">
      <c r="A83" s="87" t="s">
        <v>21</v>
      </c>
      <c r="B83" s="87"/>
      <c r="C83" s="87"/>
      <c r="D83" s="87"/>
      <c r="E83" s="87"/>
      <c r="F83" s="87"/>
      <c r="G83" s="87"/>
      <c r="H83" s="72"/>
    </row>
    <row r="84" customFormat="false" ht="13.5" hidden="false" customHeight="true" outlineLevel="0" collapsed="false">
      <c r="A84" s="87" t="s">
        <v>22</v>
      </c>
      <c r="B84" s="87"/>
      <c r="C84" s="87"/>
      <c r="D84" s="87"/>
      <c r="E84" s="87"/>
      <c r="F84" s="87"/>
      <c r="G84" s="87"/>
      <c r="H84" s="72"/>
    </row>
    <row r="85" s="90" customFormat="true" ht="13.5" hidden="false" customHeight="true" outlineLevel="0" collapsed="false">
      <c r="A85" s="88" t="s">
        <v>200</v>
      </c>
      <c r="B85" s="88"/>
      <c r="C85" s="88"/>
      <c r="D85" s="88"/>
      <c r="E85" s="88"/>
      <c r="F85" s="88"/>
      <c r="G85" s="88"/>
      <c r="H85" s="89"/>
    </row>
    <row r="86" customFormat="false" ht="12.75" hidden="false" customHeight="false" outlineLevel="0" collapsed="false">
      <c r="H86" s="31"/>
    </row>
    <row r="87" customFormat="false" ht="12.75" hidden="false" customHeight="false" outlineLevel="0" collapsed="false">
      <c r="H87" s="31"/>
    </row>
    <row r="88" customFormat="false" ht="12.75" hidden="false" customHeight="false" outlineLevel="0" collapsed="false">
      <c r="H88" s="31"/>
    </row>
    <row r="89" customFormat="false" ht="12.75" hidden="false" customHeight="false" outlineLevel="0" collapsed="false">
      <c r="H89" s="31"/>
    </row>
    <row r="90" customFormat="false" ht="12.75" hidden="false" customHeight="false" outlineLevel="0" collapsed="false">
      <c r="H90" s="31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H92" s="31"/>
    </row>
    <row r="93" customFormat="false" ht="12.75" hidden="false" customHeight="false" outlineLevel="0" collapsed="false">
      <c r="H93" s="31"/>
    </row>
    <row r="94" customFormat="false" ht="12.75" hidden="false" customHeight="false" outlineLevel="0" collapsed="false">
      <c r="H94" s="31"/>
    </row>
    <row r="95" customFormat="false" ht="12.75" hidden="false" customHeight="false" outlineLevel="0" collapsed="false">
      <c r="H95" s="31"/>
    </row>
    <row r="96" customFormat="false" ht="12.75" hidden="false" customHeight="false" outlineLevel="0" collapsed="false">
      <c r="H96" s="31"/>
    </row>
    <row r="97" customFormat="false" ht="12.75" hidden="false" customHeight="false" outlineLevel="0" collapsed="false">
      <c r="H97" s="31"/>
    </row>
    <row r="98" customFormat="false" ht="12.75" hidden="false" customHeight="false" outlineLevel="0" collapsed="false">
      <c r="H98" s="31"/>
    </row>
    <row r="99" customFormat="false" ht="12.75" hidden="false" customHeight="false" outlineLevel="0" collapsed="false">
      <c r="H99" s="31"/>
    </row>
    <row r="100" customFormat="false" ht="12.75" hidden="false" customHeight="false" outlineLevel="0" collapsed="false">
      <c r="H100" s="31"/>
    </row>
  </sheetData>
  <mergeCells count="17">
    <mergeCell ref="A1:H1"/>
    <mergeCell ref="A2:H2"/>
    <mergeCell ref="A5:H5"/>
    <mergeCell ref="A18:G18"/>
    <mergeCell ref="A19:G19"/>
    <mergeCell ref="A20:G20"/>
    <mergeCell ref="A21:H21"/>
    <mergeCell ref="A34:H34"/>
    <mergeCell ref="A52:H52"/>
    <mergeCell ref="A69:H69"/>
    <mergeCell ref="A79:G79"/>
    <mergeCell ref="A80:G80"/>
    <mergeCell ref="A81:G81"/>
    <mergeCell ref="A82:G82"/>
    <mergeCell ref="A83:G83"/>
    <mergeCell ref="A84:G84"/>
    <mergeCell ref="A85:G85"/>
  </mergeCells>
  <printOptions headings="false" gridLines="false" gridLinesSet="true" horizontalCentered="false" verticalCentered="false"/>
  <pageMargins left="0.509722222222222" right="0.236111111111111" top="0.708333333333333" bottom="0.51180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 2004/PL/16/C/PE/001-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10.13"/>
    <col collapsed="false" customWidth="true" hidden="false" outlineLevel="0" max="3" min="3" style="1" width="10.28"/>
    <col collapsed="false" customWidth="true" hidden="false" outlineLevel="0" max="4" min="4" style="33" width="37.28"/>
    <col collapsed="false" customWidth="true" hidden="false" outlineLevel="0" max="5" min="5" style="1" width="6.7"/>
    <col collapsed="false" customWidth="true" hidden="false" outlineLevel="0" max="6" min="6" style="31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01</v>
      </c>
      <c r="B2" s="35"/>
      <c r="C2" s="35"/>
      <c r="D2" s="35"/>
      <c r="E2" s="35"/>
      <c r="F2" s="35"/>
      <c r="G2" s="35"/>
      <c r="H2" s="35"/>
    </row>
    <row r="3" s="8" customFormat="true" ht="33.75" hidden="false" customHeight="false" outlineLevel="0" collapsed="false">
      <c r="A3" s="6" t="s">
        <v>2</v>
      </c>
      <c r="B3" s="6" t="s">
        <v>26</v>
      </c>
      <c r="C3" s="6" t="s">
        <v>27</v>
      </c>
      <c r="D3" s="6" t="s">
        <v>4</v>
      </c>
      <c r="E3" s="6" t="s">
        <v>28</v>
      </c>
      <c r="F3" s="6" t="s">
        <v>29</v>
      </c>
      <c r="G3" s="6" t="s">
        <v>30</v>
      </c>
      <c r="H3" s="6" t="s">
        <v>31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2</v>
      </c>
    </row>
    <row r="5" customFormat="false" ht="12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7"/>
      <c r="B6" s="37"/>
      <c r="C6" s="38"/>
      <c r="D6" s="39" t="s">
        <v>78</v>
      </c>
      <c r="E6" s="40"/>
      <c r="F6" s="64"/>
      <c r="G6" s="40"/>
      <c r="H6" s="65"/>
    </row>
    <row r="7" customFormat="false" ht="25.5" hidden="false" customHeight="false" outlineLevel="0" collapsed="false">
      <c r="A7" s="37" t="n">
        <v>64</v>
      </c>
      <c r="B7" s="37" t="s">
        <v>202</v>
      </c>
      <c r="C7" s="41" t="s">
        <v>80</v>
      </c>
      <c r="D7" s="42" t="s">
        <v>81</v>
      </c>
      <c r="E7" s="43" t="s">
        <v>82</v>
      </c>
      <c r="F7" s="66" t="n">
        <v>1636</v>
      </c>
      <c r="G7" s="45"/>
      <c r="H7" s="45"/>
      <c r="K7" s="31"/>
    </row>
    <row r="8" customFormat="false" ht="15.75" hidden="false" customHeight="false" outlineLevel="0" collapsed="false">
      <c r="A8" s="37" t="n">
        <v>65</v>
      </c>
      <c r="B8" s="37" t="s">
        <v>203</v>
      </c>
      <c r="C8" s="41" t="s">
        <v>80</v>
      </c>
      <c r="D8" s="42" t="s">
        <v>204</v>
      </c>
      <c r="E8" s="43" t="s">
        <v>82</v>
      </c>
      <c r="F8" s="66" t="n">
        <v>104</v>
      </c>
      <c r="G8" s="45"/>
      <c r="H8" s="45"/>
      <c r="K8" s="31"/>
    </row>
    <row r="9" customFormat="false" ht="25.5" hidden="false" customHeight="false" outlineLevel="0" collapsed="false">
      <c r="A9" s="37" t="n">
        <v>66</v>
      </c>
      <c r="B9" s="37" t="s">
        <v>205</v>
      </c>
      <c r="C9" s="41" t="s">
        <v>80</v>
      </c>
      <c r="D9" s="42" t="s">
        <v>84</v>
      </c>
      <c r="E9" s="43" t="s">
        <v>82</v>
      </c>
      <c r="F9" s="66" t="n">
        <v>217</v>
      </c>
      <c r="G9" s="45"/>
      <c r="H9" s="45"/>
      <c r="J9" s="31"/>
    </row>
    <row r="10" customFormat="false" ht="25.5" hidden="false" customHeight="false" outlineLevel="0" collapsed="false">
      <c r="A10" s="37" t="n">
        <v>67</v>
      </c>
      <c r="B10" s="37" t="s">
        <v>206</v>
      </c>
      <c r="C10" s="41" t="s">
        <v>80</v>
      </c>
      <c r="D10" s="42" t="s">
        <v>86</v>
      </c>
      <c r="E10" s="43" t="s">
        <v>82</v>
      </c>
      <c r="F10" s="66" t="n">
        <v>240</v>
      </c>
      <c r="G10" s="45"/>
      <c r="H10" s="45"/>
      <c r="J10" s="31" t="n">
        <f aca="false">F7+F9+F10+F11+F8</f>
        <v>2295</v>
      </c>
    </row>
    <row r="11" customFormat="false" ht="15.75" hidden="false" customHeight="false" outlineLevel="0" collapsed="false">
      <c r="A11" s="37" t="n">
        <v>68</v>
      </c>
      <c r="B11" s="37" t="s">
        <v>207</v>
      </c>
      <c r="C11" s="41" t="s">
        <v>80</v>
      </c>
      <c r="D11" s="42" t="s">
        <v>88</v>
      </c>
      <c r="E11" s="43" t="s">
        <v>82</v>
      </c>
      <c r="F11" s="66" t="n">
        <v>98</v>
      </c>
      <c r="G11" s="45"/>
      <c r="H11" s="45"/>
    </row>
    <row r="12" s="52" customFormat="true" ht="25.5" hidden="false" customHeight="false" outlineLevel="0" collapsed="false">
      <c r="A12" s="37" t="n">
        <v>69</v>
      </c>
      <c r="B12" s="37" t="s">
        <v>208</v>
      </c>
      <c r="C12" s="41" t="s">
        <v>80</v>
      </c>
      <c r="D12" s="42" t="s">
        <v>92</v>
      </c>
      <c r="E12" s="43" t="s">
        <v>93</v>
      </c>
      <c r="F12" s="66" t="n">
        <v>444</v>
      </c>
      <c r="G12" s="45"/>
      <c r="H12" s="45"/>
    </row>
    <row r="13" customFormat="false" ht="15" hidden="false" customHeight="false" outlineLevel="0" collapsed="false">
      <c r="A13" s="37"/>
      <c r="B13" s="37"/>
      <c r="C13" s="38"/>
      <c r="D13" s="39" t="s">
        <v>96</v>
      </c>
      <c r="E13" s="40"/>
      <c r="F13" s="64"/>
      <c r="G13" s="40"/>
      <c r="H13" s="65"/>
    </row>
    <row r="14" customFormat="false" ht="24.75" hidden="false" customHeight="true" outlineLevel="0" collapsed="false">
      <c r="A14" s="37" t="n">
        <v>70</v>
      </c>
      <c r="B14" s="37" t="s">
        <v>208</v>
      </c>
      <c r="C14" s="41" t="s">
        <v>80</v>
      </c>
      <c r="D14" s="42" t="s">
        <v>209</v>
      </c>
      <c r="E14" s="43" t="s">
        <v>93</v>
      </c>
      <c r="F14" s="66" t="n">
        <v>300</v>
      </c>
      <c r="G14" s="40"/>
      <c r="H14" s="65"/>
    </row>
    <row r="15" customFormat="false" ht="25.5" hidden="false" customHeight="true" outlineLevel="0" collapsed="false">
      <c r="A15" s="37" t="n">
        <v>71</v>
      </c>
      <c r="B15" s="37" t="s">
        <v>210</v>
      </c>
      <c r="C15" s="41" t="s">
        <v>80</v>
      </c>
      <c r="D15" s="42" t="s">
        <v>211</v>
      </c>
      <c r="E15" s="43" t="s">
        <v>99</v>
      </c>
      <c r="F15" s="66" t="n">
        <v>7</v>
      </c>
      <c r="G15" s="40"/>
      <c r="H15" s="65"/>
    </row>
    <row r="16" customFormat="false" ht="13.5" hidden="false" customHeight="true" outlineLevel="0" collapsed="false">
      <c r="A16" s="67" t="s">
        <v>73</v>
      </c>
      <c r="B16" s="67"/>
      <c r="C16" s="67"/>
      <c r="D16" s="67"/>
      <c r="E16" s="67"/>
      <c r="F16" s="67"/>
      <c r="G16" s="67"/>
      <c r="H16" s="68"/>
    </row>
    <row r="17" customFormat="false" ht="13.5" hidden="false" customHeight="false" outlineLevel="0" collapsed="false">
      <c r="A17" s="69" t="s">
        <v>74</v>
      </c>
      <c r="B17" s="69"/>
      <c r="C17" s="69"/>
      <c r="D17" s="69"/>
      <c r="E17" s="69"/>
      <c r="F17" s="69"/>
      <c r="G17" s="69"/>
      <c r="H17" s="70"/>
    </row>
    <row r="18" customFormat="false" ht="13.5" hidden="false" customHeight="true" outlineLevel="0" collapsed="false">
      <c r="A18" s="71" t="s">
        <v>75</v>
      </c>
      <c r="B18" s="71"/>
      <c r="C18" s="71"/>
      <c r="D18" s="71"/>
      <c r="E18" s="71"/>
      <c r="F18" s="71"/>
      <c r="G18" s="71"/>
      <c r="H18" s="72"/>
    </row>
    <row r="19" customFormat="false" ht="12.75" hidden="false" customHeight="false" outlineLevel="0" collapsed="false">
      <c r="A19" s="63" t="s">
        <v>105</v>
      </c>
      <c r="B19" s="63"/>
      <c r="C19" s="63"/>
      <c r="D19" s="63"/>
      <c r="E19" s="63"/>
      <c r="F19" s="63"/>
      <c r="G19" s="63"/>
      <c r="H19" s="63"/>
    </row>
    <row r="20" s="52" customFormat="true" ht="38.25" hidden="false" customHeight="false" outlineLevel="0" collapsed="false">
      <c r="A20" s="37"/>
      <c r="B20" s="37"/>
      <c r="C20" s="38"/>
      <c r="D20" s="39" t="s">
        <v>106</v>
      </c>
      <c r="E20" s="40"/>
      <c r="F20" s="64"/>
      <c r="G20" s="40"/>
      <c r="H20" s="65"/>
    </row>
    <row r="21" customFormat="false" ht="12.75" hidden="false" customHeight="false" outlineLevel="0" collapsed="false">
      <c r="A21" s="37" t="n">
        <v>72</v>
      </c>
      <c r="B21" s="37" t="s">
        <v>212</v>
      </c>
      <c r="C21" s="41" t="s">
        <v>108</v>
      </c>
      <c r="D21" s="42" t="s">
        <v>111</v>
      </c>
      <c r="E21" s="43" t="s">
        <v>93</v>
      </c>
      <c r="F21" s="73" t="n">
        <v>236</v>
      </c>
      <c r="G21" s="73"/>
      <c r="H21" s="45"/>
      <c r="J21" s="31" t="n">
        <f aca="false">F21+F22</f>
        <v>319</v>
      </c>
    </row>
    <row r="22" customFormat="false" ht="12.75" hidden="false" customHeight="false" outlineLevel="0" collapsed="false">
      <c r="A22" s="37" t="n">
        <v>73</v>
      </c>
      <c r="B22" s="37" t="s">
        <v>213</v>
      </c>
      <c r="C22" s="41" t="s">
        <v>108</v>
      </c>
      <c r="D22" s="42" t="s">
        <v>113</v>
      </c>
      <c r="E22" s="43" t="s">
        <v>93</v>
      </c>
      <c r="F22" s="73" t="n">
        <v>83</v>
      </c>
      <c r="G22" s="73"/>
      <c r="H22" s="45"/>
      <c r="J22" s="74"/>
    </row>
    <row r="23" s="8" customFormat="true" ht="51" hidden="false" customHeight="false" outlineLevel="0" collapsed="false">
      <c r="A23" s="46"/>
      <c r="B23" s="46"/>
      <c r="C23" s="38"/>
      <c r="D23" s="47" t="s">
        <v>114</v>
      </c>
      <c r="E23" s="13"/>
      <c r="F23" s="76"/>
      <c r="G23" s="77"/>
      <c r="H23" s="78"/>
    </row>
    <row r="24" customFormat="false" ht="12.75" hidden="false" customHeight="false" outlineLevel="0" collapsed="false">
      <c r="A24" s="37" t="n">
        <v>74</v>
      </c>
      <c r="B24" s="37" t="s">
        <v>214</v>
      </c>
      <c r="C24" s="41" t="s">
        <v>108</v>
      </c>
      <c r="D24" s="48" t="s">
        <v>116</v>
      </c>
      <c r="E24" s="43" t="s">
        <v>99</v>
      </c>
      <c r="F24" s="73" t="n">
        <v>10</v>
      </c>
      <c r="G24" s="73"/>
      <c r="H24" s="45"/>
    </row>
    <row r="25" s="52" customFormat="true" ht="38.25" hidden="false" customHeight="false" outlineLevel="0" collapsed="false">
      <c r="A25" s="37"/>
      <c r="B25" s="37"/>
      <c r="C25" s="38"/>
      <c r="D25" s="39" t="s">
        <v>117</v>
      </c>
      <c r="E25" s="40"/>
      <c r="F25" s="64"/>
      <c r="G25" s="40"/>
      <c r="H25" s="65"/>
    </row>
    <row r="26" customFormat="false" ht="12.75" hidden="false" customHeight="false" outlineLevel="0" collapsed="false">
      <c r="A26" s="37" t="n">
        <v>75</v>
      </c>
      <c r="B26" s="37" t="s">
        <v>215</v>
      </c>
      <c r="C26" s="41" t="s">
        <v>108</v>
      </c>
      <c r="D26" s="42" t="s">
        <v>119</v>
      </c>
      <c r="E26" s="43" t="s">
        <v>99</v>
      </c>
      <c r="F26" s="73" t="n">
        <v>19</v>
      </c>
      <c r="G26" s="73"/>
      <c r="H26" s="45"/>
    </row>
    <row r="27" s="52" customFormat="true" ht="15" hidden="false" customHeight="false" outlineLevel="0" collapsed="false">
      <c r="A27" s="37"/>
      <c r="B27" s="37"/>
      <c r="C27" s="38"/>
      <c r="D27" s="39" t="s">
        <v>120</v>
      </c>
      <c r="E27" s="40"/>
      <c r="F27" s="64"/>
      <c r="G27" s="40"/>
      <c r="H27" s="65"/>
      <c r="J27" s="79"/>
    </row>
    <row r="28" customFormat="false" ht="12.75" hidden="false" customHeight="false" outlineLevel="0" collapsed="false">
      <c r="A28" s="37" t="n">
        <v>76</v>
      </c>
      <c r="B28" s="37" t="s">
        <v>216</v>
      </c>
      <c r="C28" s="41" t="s">
        <v>108</v>
      </c>
      <c r="D28" s="42" t="s">
        <v>122</v>
      </c>
      <c r="E28" s="43" t="s">
        <v>93</v>
      </c>
      <c r="F28" s="73" t="n">
        <v>42</v>
      </c>
      <c r="G28" s="73"/>
      <c r="H28" s="45"/>
    </row>
    <row r="29" s="52" customFormat="true" ht="15" hidden="false" customHeight="false" outlineLevel="0" collapsed="false">
      <c r="A29" s="37"/>
      <c r="B29" s="37"/>
      <c r="C29" s="38"/>
      <c r="D29" s="39" t="s">
        <v>217</v>
      </c>
      <c r="E29" s="40"/>
      <c r="F29" s="64"/>
      <c r="G29" s="40"/>
      <c r="H29" s="65"/>
      <c r="J29" s="79"/>
    </row>
    <row r="30" customFormat="false" ht="13.5" hidden="false" customHeight="false" outlineLevel="0" collapsed="false">
      <c r="A30" s="37" t="n">
        <v>77</v>
      </c>
      <c r="B30" s="37" t="s">
        <v>218</v>
      </c>
      <c r="C30" s="41" t="s">
        <v>125</v>
      </c>
      <c r="D30" s="42" t="s">
        <v>219</v>
      </c>
      <c r="E30" s="43" t="s">
        <v>93</v>
      </c>
      <c r="F30" s="73" t="n">
        <v>6</v>
      </c>
      <c r="G30" s="45"/>
      <c r="H30" s="45"/>
    </row>
    <row r="31" customFormat="false" ht="13.5" hidden="false" customHeight="true" outlineLevel="0" collapsed="false">
      <c r="A31" s="67" t="s">
        <v>73</v>
      </c>
      <c r="B31" s="67"/>
      <c r="C31" s="67"/>
      <c r="D31" s="67"/>
      <c r="E31" s="67"/>
      <c r="F31" s="67"/>
      <c r="G31" s="67"/>
      <c r="H31" s="68"/>
    </row>
    <row r="32" customFormat="false" ht="13.5" hidden="false" customHeight="false" outlineLevel="0" collapsed="false">
      <c r="A32" s="69" t="s">
        <v>220</v>
      </c>
      <c r="B32" s="69"/>
      <c r="C32" s="69"/>
      <c r="D32" s="69"/>
      <c r="E32" s="69"/>
      <c r="F32" s="69"/>
      <c r="G32" s="69"/>
      <c r="H32" s="70"/>
    </row>
    <row r="33" customFormat="false" ht="13.5" hidden="false" customHeight="true" outlineLevel="0" collapsed="false">
      <c r="A33" s="71" t="s">
        <v>75</v>
      </c>
      <c r="B33" s="71"/>
      <c r="C33" s="71"/>
      <c r="D33" s="71"/>
      <c r="E33" s="71"/>
      <c r="F33" s="71"/>
      <c r="G33" s="71"/>
      <c r="H33" s="72"/>
    </row>
    <row r="34" customFormat="false" ht="12.75" hidden="false" customHeight="false" outlineLevel="0" collapsed="false">
      <c r="A34" s="63" t="s">
        <v>127</v>
      </c>
      <c r="B34" s="63"/>
      <c r="C34" s="63"/>
      <c r="D34" s="63"/>
      <c r="E34" s="63"/>
      <c r="F34" s="63"/>
      <c r="G34" s="63"/>
      <c r="H34" s="63"/>
    </row>
    <row r="35" s="52" customFormat="true" ht="38.25" hidden="false" customHeight="false" outlineLevel="0" collapsed="false">
      <c r="A35" s="37"/>
      <c r="B35" s="37"/>
      <c r="C35" s="38"/>
      <c r="D35" s="39" t="s">
        <v>106</v>
      </c>
      <c r="E35" s="40"/>
      <c r="F35" s="64"/>
      <c r="G35" s="40"/>
      <c r="H35" s="65"/>
      <c r="J35" s="80"/>
    </row>
    <row r="36" customFormat="false" ht="12.75" hidden="false" customHeight="false" outlineLevel="0" collapsed="false">
      <c r="A36" s="37" t="n">
        <v>78</v>
      </c>
      <c r="B36" s="37" t="s">
        <v>221</v>
      </c>
      <c r="C36" s="41" t="s">
        <v>125</v>
      </c>
      <c r="D36" s="42" t="s">
        <v>133</v>
      </c>
      <c r="E36" s="43" t="s">
        <v>93</v>
      </c>
      <c r="F36" s="73" t="n">
        <v>238</v>
      </c>
      <c r="G36" s="73"/>
      <c r="H36" s="45"/>
    </row>
    <row r="37" customFormat="false" ht="12.75" hidden="false" customHeight="false" outlineLevel="0" collapsed="false">
      <c r="A37" s="37" t="n">
        <v>79</v>
      </c>
      <c r="B37" s="37" t="s">
        <v>222</v>
      </c>
      <c r="C37" s="41" t="s">
        <v>125</v>
      </c>
      <c r="D37" s="42" t="s">
        <v>111</v>
      </c>
      <c r="E37" s="43" t="s">
        <v>93</v>
      </c>
      <c r="F37" s="73" t="n">
        <v>123</v>
      </c>
      <c r="G37" s="73"/>
      <c r="H37" s="45"/>
      <c r="J37" s="31" t="n">
        <f aca="false">F36+F37</f>
        <v>361</v>
      </c>
    </row>
    <row r="38" s="8" customFormat="true" ht="51" hidden="false" customHeight="false" outlineLevel="0" collapsed="false">
      <c r="A38" s="46"/>
      <c r="B38" s="46"/>
      <c r="C38" s="38"/>
      <c r="D38" s="47" t="s">
        <v>114</v>
      </c>
      <c r="E38" s="13"/>
      <c r="F38" s="76"/>
      <c r="G38" s="77"/>
      <c r="H38" s="78"/>
    </row>
    <row r="39" customFormat="false" ht="12.75" hidden="false" customHeight="false" outlineLevel="0" collapsed="false">
      <c r="A39" s="37" t="n">
        <v>80</v>
      </c>
      <c r="B39" s="37" t="s">
        <v>223</v>
      </c>
      <c r="C39" s="41" t="s">
        <v>125</v>
      </c>
      <c r="D39" s="48" t="s">
        <v>116</v>
      </c>
      <c r="E39" s="43" t="s">
        <v>99</v>
      </c>
      <c r="F39" s="73" t="n">
        <v>11</v>
      </c>
      <c r="G39" s="73"/>
      <c r="H39" s="45"/>
    </row>
    <row r="40" s="52" customFormat="true" ht="38.25" hidden="false" customHeight="false" outlineLevel="0" collapsed="false">
      <c r="A40" s="37"/>
      <c r="B40" s="37"/>
      <c r="C40" s="38"/>
      <c r="D40" s="39" t="s">
        <v>117</v>
      </c>
      <c r="E40" s="40"/>
      <c r="F40" s="64"/>
      <c r="G40" s="40"/>
      <c r="H40" s="65"/>
    </row>
    <row r="41" customFormat="false" ht="12.75" hidden="false" customHeight="false" outlineLevel="0" collapsed="false">
      <c r="A41" s="37" t="n">
        <v>81</v>
      </c>
      <c r="B41" s="37" t="s">
        <v>224</v>
      </c>
      <c r="C41" s="41" t="s">
        <v>125</v>
      </c>
      <c r="D41" s="42" t="s">
        <v>119</v>
      </c>
      <c r="E41" s="82" t="s">
        <v>99</v>
      </c>
      <c r="F41" s="73" t="n">
        <v>20</v>
      </c>
      <c r="G41" s="73"/>
      <c r="H41" s="45"/>
    </row>
    <row r="42" s="52" customFormat="true" ht="25.5" hidden="false" customHeight="false" outlineLevel="0" collapsed="false">
      <c r="A42" s="37"/>
      <c r="B42" s="37"/>
      <c r="C42" s="38"/>
      <c r="D42" s="39" t="s">
        <v>146</v>
      </c>
      <c r="E42" s="40"/>
      <c r="F42" s="64"/>
      <c r="G42" s="40"/>
      <c r="H42" s="65"/>
    </row>
    <row r="43" customFormat="false" ht="12.75" hidden="false" customHeight="false" outlineLevel="0" collapsed="false">
      <c r="A43" s="37" t="n">
        <v>82</v>
      </c>
      <c r="B43" s="37" t="s">
        <v>225</v>
      </c>
      <c r="C43" s="41" t="s">
        <v>125</v>
      </c>
      <c r="D43" s="42" t="s">
        <v>148</v>
      </c>
      <c r="E43" s="43" t="s">
        <v>99</v>
      </c>
      <c r="F43" s="73" t="n">
        <v>8</v>
      </c>
      <c r="G43" s="45"/>
      <c r="H43" s="45"/>
    </row>
    <row r="44" s="52" customFormat="true" ht="15" hidden="false" customHeight="false" outlineLevel="0" collapsed="false">
      <c r="A44" s="37"/>
      <c r="B44" s="37"/>
      <c r="C44" s="38"/>
      <c r="D44" s="39" t="s">
        <v>120</v>
      </c>
      <c r="E44" s="40"/>
      <c r="F44" s="64"/>
      <c r="G44" s="40"/>
      <c r="H44" s="65"/>
      <c r="J44" s="79"/>
    </row>
    <row r="45" customFormat="false" ht="13.5" hidden="false" customHeight="false" outlineLevel="0" collapsed="false">
      <c r="A45" s="37" t="n">
        <v>83</v>
      </c>
      <c r="B45" s="37" t="s">
        <v>226</v>
      </c>
      <c r="C45" s="41" t="s">
        <v>125</v>
      </c>
      <c r="D45" s="42" t="s">
        <v>122</v>
      </c>
      <c r="E45" s="43" t="s">
        <v>93</v>
      </c>
      <c r="F45" s="73" t="n">
        <v>50</v>
      </c>
      <c r="G45" s="73"/>
      <c r="H45" s="45"/>
    </row>
    <row r="46" customFormat="false" ht="13.5" hidden="false" customHeight="true" outlineLevel="0" collapsed="false">
      <c r="A46" s="67" t="s">
        <v>73</v>
      </c>
      <c r="B46" s="67"/>
      <c r="C46" s="67"/>
      <c r="D46" s="67"/>
      <c r="E46" s="67"/>
      <c r="F46" s="67"/>
      <c r="G46" s="67"/>
      <c r="H46" s="68"/>
    </row>
    <row r="47" customFormat="false" ht="13.5" hidden="false" customHeight="false" outlineLevel="0" collapsed="false">
      <c r="A47" s="69" t="s">
        <v>74</v>
      </c>
      <c r="B47" s="69"/>
      <c r="C47" s="69"/>
      <c r="D47" s="69"/>
      <c r="E47" s="69"/>
      <c r="F47" s="69"/>
      <c r="G47" s="69"/>
      <c r="H47" s="70"/>
    </row>
    <row r="48" customFormat="false" ht="13.5" hidden="false" customHeight="true" outlineLevel="0" collapsed="false">
      <c r="A48" s="71" t="s">
        <v>75</v>
      </c>
      <c r="B48" s="71"/>
      <c r="C48" s="71"/>
      <c r="D48" s="71"/>
      <c r="E48" s="71"/>
      <c r="F48" s="71"/>
      <c r="G48" s="71"/>
      <c r="H48" s="72"/>
    </row>
    <row r="49" customFormat="false" ht="12.75" hidden="false" customHeight="false" outlineLevel="0" collapsed="false">
      <c r="A49" s="63" t="s">
        <v>150</v>
      </c>
      <c r="B49" s="63"/>
      <c r="C49" s="63"/>
      <c r="D49" s="63"/>
      <c r="E49" s="63"/>
      <c r="F49" s="63"/>
      <c r="G49" s="63"/>
      <c r="H49" s="63"/>
    </row>
    <row r="50" s="52" customFormat="true" ht="51" hidden="false" customHeight="false" outlineLevel="0" collapsed="false">
      <c r="A50" s="37"/>
      <c r="B50" s="37"/>
      <c r="C50" s="38"/>
      <c r="D50" s="39" t="s">
        <v>227</v>
      </c>
      <c r="E50" s="40"/>
      <c r="F50" s="64"/>
      <c r="G50" s="40"/>
      <c r="H50" s="65"/>
    </row>
    <row r="51" customFormat="false" ht="12.75" hidden="false" customHeight="false" outlineLevel="0" collapsed="false">
      <c r="A51" s="37" t="n">
        <v>84</v>
      </c>
      <c r="B51" s="37" t="s">
        <v>228</v>
      </c>
      <c r="C51" s="41" t="s">
        <v>144</v>
      </c>
      <c r="D51" s="42" t="s">
        <v>153</v>
      </c>
      <c r="E51" s="43" t="s">
        <v>93</v>
      </c>
      <c r="F51" s="73" t="n">
        <v>230</v>
      </c>
      <c r="G51" s="73"/>
      <c r="H51" s="45"/>
    </row>
    <row r="52" customFormat="false" ht="12.75" hidden="false" customHeight="false" outlineLevel="0" collapsed="false">
      <c r="A52" s="37" t="n">
        <v>85</v>
      </c>
      <c r="B52" s="37" t="s">
        <v>229</v>
      </c>
      <c r="C52" s="41" t="s">
        <v>144</v>
      </c>
      <c r="D52" s="42" t="s">
        <v>155</v>
      </c>
      <c r="E52" s="43" t="s">
        <v>93</v>
      </c>
      <c r="F52" s="73" t="n">
        <v>289</v>
      </c>
      <c r="G52" s="73"/>
      <c r="H52" s="45"/>
      <c r="J52" s="81" t="n">
        <f aca="false">SUM(F51:F52)</f>
        <v>519</v>
      </c>
    </row>
    <row r="53" s="8" customFormat="true" ht="15" hidden="false" customHeight="false" outlineLevel="0" collapsed="false">
      <c r="A53" s="46"/>
      <c r="B53" s="46"/>
      <c r="C53" s="38"/>
      <c r="D53" s="47" t="s">
        <v>156</v>
      </c>
      <c r="E53" s="13"/>
      <c r="F53" s="76"/>
      <c r="G53" s="77"/>
      <c r="H53" s="78"/>
    </row>
    <row r="54" customFormat="false" ht="12.75" hidden="false" customHeight="false" outlineLevel="0" collapsed="false">
      <c r="A54" s="37" t="n">
        <v>86</v>
      </c>
      <c r="B54" s="37" t="s">
        <v>230</v>
      </c>
      <c r="C54" s="41" t="s">
        <v>144</v>
      </c>
      <c r="D54" s="48" t="s">
        <v>231</v>
      </c>
      <c r="E54" s="43" t="s">
        <v>99</v>
      </c>
      <c r="F54" s="73" t="n">
        <v>1</v>
      </c>
      <c r="G54" s="73"/>
      <c r="H54" s="45"/>
    </row>
    <row r="55" customFormat="false" ht="12.75" hidden="false" customHeight="false" outlineLevel="0" collapsed="false">
      <c r="A55" s="37" t="n">
        <v>87</v>
      </c>
      <c r="B55" s="37" t="s">
        <v>232</v>
      </c>
      <c r="C55" s="41" t="s">
        <v>144</v>
      </c>
      <c r="D55" s="48" t="s">
        <v>233</v>
      </c>
      <c r="E55" s="43" t="s">
        <v>99</v>
      </c>
      <c r="F55" s="73" t="n">
        <v>2</v>
      </c>
      <c r="G55" s="73"/>
      <c r="H55" s="45"/>
    </row>
    <row r="56" customFormat="false" ht="25.5" hidden="false" customHeight="false" outlineLevel="0" collapsed="false">
      <c r="A56" s="37" t="n">
        <v>88</v>
      </c>
      <c r="B56" s="37" t="s">
        <v>234</v>
      </c>
      <c r="C56" s="41" t="s">
        <v>144</v>
      </c>
      <c r="D56" s="48" t="s">
        <v>162</v>
      </c>
      <c r="E56" s="43" t="s">
        <v>99</v>
      </c>
      <c r="F56" s="73" t="n">
        <v>20</v>
      </c>
      <c r="G56" s="73"/>
      <c r="H56" s="45"/>
    </row>
    <row r="57" customFormat="false" ht="12.75" hidden="false" customHeight="false" outlineLevel="0" collapsed="false">
      <c r="A57" s="37" t="n">
        <v>89</v>
      </c>
      <c r="B57" s="37" t="s">
        <v>235</v>
      </c>
      <c r="C57" s="41" t="s">
        <v>144</v>
      </c>
      <c r="D57" s="42" t="s">
        <v>166</v>
      </c>
      <c r="E57" s="43" t="s">
        <v>99</v>
      </c>
      <c r="F57" s="73" t="n">
        <v>36</v>
      </c>
      <c r="G57" s="73"/>
      <c r="H57" s="45"/>
    </row>
    <row r="58" customFormat="false" ht="12.75" hidden="false" customHeight="false" outlineLevel="0" collapsed="false">
      <c r="A58" s="37" t="n">
        <v>90</v>
      </c>
      <c r="B58" s="37" t="s">
        <v>236</v>
      </c>
      <c r="C58" s="41" t="s">
        <v>144</v>
      </c>
      <c r="D58" s="48" t="s">
        <v>170</v>
      </c>
      <c r="E58" s="43" t="s">
        <v>99</v>
      </c>
      <c r="F58" s="73" t="n">
        <v>20</v>
      </c>
      <c r="G58" s="73"/>
      <c r="H58" s="45"/>
    </row>
    <row r="59" customFormat="false" ht="12.75" hidden="false" customHeight="false" outlineLevel="0" collapsed="false">
      <c r="A59" s="37" t="n">
        <v>91</v>
      </c>
      <c r="B59" s="37" t="s">
        <v>237</v>
      </c>
      <c r="C59" s="41" t="s">
        <v>144</v>
      </c>
      <c r="D59" s="48" t="s">
        <v>172</v>
      </c>
      <c r="E59" s="43" t="s">
        <v>99</v>
      </c>
      <c r="F59" s="73" t="n">
        <v>2</v>
      </c>
      <c r="G59" s="73"/>
      <c r="H59" s="45"/>
    </row>
    <row r="60" s="52" customFormat="true" ht="15" hidden="false" customHeight="false" outlineLevel="0" collapsed="false">
      <c r="A60" s="37"/>
      <c r="B60" s="37"/>
      <c r="C60" s="38"/>
      <c r="D60" s="39" t="s">
        <v>120</v>
      </c>
      <c r="E60" s="40"/>
      <c r="F60" s="64"/>
      <c r="G60" s="40"/>
      <c r="H60" s="65"/>
      <c r="J60" s="79"/>
    </row>
    <row r="61" customFormat="false" ht="12.75" hidden="false" customHeight="false" outlineLevel="0" collapsed="false">
      <c r="A61" s="37" t="n">
        <v>92</v>
      </c>
      <c r="B61" s="37" t="s">
        <v>238</v>
      </c>
      <c r="C61" s="41" t="s">
        <v>125</v>
      </c>
      <c r="D61" s="42" t="s">
        <v>122</v>
      </c>
      <c r="E61" s="43" t="s">
        <v>93</v>
      </c>
      <c r="F61" s="73" t="n">
        <v>66</v>
      </c>
      <c r="G61" s="73"/>
      <c r="H61" s="45"/>
    </row>
    <row r="62" customFormat="false" ht="12.75" hidden="false" customHeight="false" outlineLevel="0" collapsed="false">
      <c r="A62" s="37" t="n">
        <v>93</v>
      </c>
      <c r="B62" s="37" t="s">
        <v>239</v>
      </c>
      <c r="C62" s="41" t="s">
        <v>125</v>
      </c>
      <c r="D62" s="42" t="s">
        <v>240</v>
      </c>
      <c r="E62" s="43" t="s">
        <v>93</v>
      </c>
      <c r="F62" s="73" t="n">
        <v>6</v>
      </c>
      <c r="G62" s="91"/>
      <c r="H62" s="92"/>
    </row>
    <row r="63" customFormat="false" ht="13.5" hidden="false" customHeight="false" outlineLevel="0" collapsed="false">
      <c r="A63" s="37" t="n">
        <v>94</v>
      </c>
      <c r="B63" s="37" t="s">
        <v>241</v>
      </c>
      <c r="C63" s="41" t="s">
        <v>125</v>
      </c>
      <c r="D63" s="42" t="s">
        <v>242</v>
      </c>
      <c r="E63" s="43" t="s">
        <v>93</v>
      </c>
      <c r="F63" s="73" t="n">
        <v>15</v>
      </c>
      <c r="G63" s="91"/>
      <c r="H63" s="92"/>
    </row>
    <row r="64" customFormat="false" ht="13.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8"/>
    </row>
    <row r="65" customFormat="false" ht="13.5" hidden="false" customHeight="false" outlineLevel="0" collapsed="false">
      <c r="A65" s="69" t="s">
        <v>220</v>
      </c>
      <c r="B65" s="69"/>
      <c r="C65" s="69"/>
      <c r="D65" s="69"/>
      <c r="E65" s="69"/>
      <c r="F65" s="69"/>
      <c r="G65" s="69"/>
      <c r="H65" s="70"/>
    </row>
    <row r="66" customFormat="false" ht="13.5" hidden="false" customHeight="true" outlineLevel="0" collapsed="false">
      <c r="A66" s="71" t="s">
        <v>75</v>
      </c>
      <c r="B66" s="71"/>
      <c r="C66" s="71"/>
      <c r="D66" s="71"/>
      <c r="E66" s="71"/>
      <c r="F66" s="71"/>
      <c r="G66" s="71"/>
      <c r="H66" s="72"/>
    </row>
    <row r="67" customFormat="false" ht="12.75" hidden="false" customHeight="false" outlineLevel="0" collapsed="false">
      <c r="A67" s="63" t="s">
        <v>180</v>
      </c>
      <c r="B67" s="63"/>
      <c r="C67" s="63"/>
      <c r="D67" s="63"/>
      <c r="E67" s="63"/>
      <c r="F67" s="63"/>
      <c r="G67" s="63"/>
      <c r="H67" s="63"/>
    </row>
    <row r="68" s="52" customFormat="true" ht="15" hidden="false" customHeight="false" outlineLevel="0" collapsed="false">
      <c r="A68" s="37"/>
      <c r="B68" s="37"/>
      <c r="C68" s="38"/>
      <c r="D68" s="39" t="s">
        <v>181</v>
      </c>
      <c r="E68" s="40"/>
      <c r="F68" s="64"/>
      <c r="G68" s="40"/>
      <c r="H68" s="65"/>
    </row>
    <row r="69" customFormat="false" ht="25.5" hidden="false" customHeight="false" outlineLevel="0" collapsed="false">
      <c r="A69" s="37" t="n">
        <v>95</v>
      </c>
      <c r="B69" s="37" t="s">
        <v>243</v>
      </c>
      <c r="C69" s="41" t="s">
        <v>183</v>
      </c>
      <c r="D69" s="42" t="s">
        <v>184</v>
      </c>
      <c r="E69" s="43" t="s">
        <v>82</v>
      </c>
      <c r="F69" s="73" t="n">
        <v>1454</v>
      </c>
      <c r="G69" s="73"/>
      <c r="H69" s="45"/>
      <c r="J69" s="31" t="n">
        <f aca="false">F69+F70+F71</f>
        <v>2527</v>
      </c>
      <c r="K69" s="1" t="n">
        <v>2090</v>
      </c>
    </row>
    <row r="70" customFormat="false" ht="25.5" hidden="false" customHeight="false" outlineLevel="0" collapsed="false">
      <c r="A70" s="37" t="n">
        <v>96</v>
      </c>
      <c r="B70" s="37" t="s">
        <v>244</v>
      </c>
      <c r="C70" s="41" t="s">
        <v>183</v>
      </c>
      <c r="D70" s="42" t="s">
        <v>186</v>
      </c>
      <c r="E70" s="43" t="s">
        <v>82</v>
      </c>
      <c r="F70" s="73" t="n">
        <v>72</v>
      </c>
      <c r="G70" s="73"/>
      <c r="H70" s="45"/>
      <c r="K70" s="31" t="n">
        <f aca="false">J69-K69</f>
        <v>437</v>
      </c>
    </row>
    <row r="71" customFormat="false" ht="25.5" hidden="false" customHeight="false" outlineLevel="0" collapsed="false">
      <c r="A71" s="37" t="n">
        <v>97</v>
      </c>
      <c r="B71" s="37" t="s">
        <v>245</v>
      </c>
      <c r="C71" s="41" t="s">
        <v>183</v>
      </c>
      <c r="D71" s="42" t="s">
        <v>246</v>
      </c>
      <c r="E71" s="43" t="s">
        <v>82</v>
      </c>
      <c r="F71" s="73" t="n">
        <v>1001</v>
      </c>
      <c r="G71" s="73"/>
      <c r="H71" s="45"/>
      <c r="J71" s="31" t="n">
        <f aca="false">F71-K70</f>
        <v>564</v>
      </c>
    </row>
    <row r="72" customFormat="false" ht="25.5" hidden="false" customHeight="false" outlineLevel="0" collapsed="false">
      <c r="A72" s="37" t="n">
        <v>98</v>
      </c>
      <c r="B72" s="37" t="s">
        <v>247</v>
      </c>
      <c r="C72" s="41" t="s">
        <v>183</v>
      </c>
      <c r="D72" s="42" t="s">
        <v>248</v>
      </c>
      <c r="E72" s="43" t="s">
        <v>93</v>
      </c>
      <c r="F72" s="73" t="n">
        <v>413</v>
      </c>
      <c r="G72" s="73"/>
      <c r="H72" s="45"/>
      <c r="J72" s="81"/>
    </row>
    <row r="73" customFormat="false" ht="25.5" hidden="false" customHeight="false" outlineLevel="0" collapsed="false">
      <c r="A73" s="37" t="n">
        <v>99</v>
      </c>
      <c r="B73" s="37" t="s">
        <v>249</v>
      </c>
      <c r="C73" s="41" t="s">
        <v>183</v>
      </c>
      <c r="D73" s="42" t="s">
        <v>192</v>
      </c>
      <c r="E73" s="43" t="s">
        <v>93</v>
      </c>
      <c r="F73" s="73" t="n">
        <v>53</v>
      </c>
      <c r="G73" s="73"/>
      <c r="H73" s="83"/>
      <c r="J73" s="81"/>
    </row>
    <row r="74" customFormat="false" ht="12.75" hidden="false" customHeight="false" outlineLevel="0" collapsed="false">
      <c r="A74" s="37" t="n">
        <v>100</v>
      </c>
      <c r="B74" s="37" t="s">
        <v>250</v>
      </c>
      <c r="C74" s="41" t="s">
        <v>183</v>
      </c>
      <c r="D74" s="42" t="s">
        <v>194</v>
      </c>
      <c r="E74" s="43" t="s">
        <v>93</v>
      </c>
      <c r="F74" s="73" t="n">
        <v>413</v>
      </c>
      <c r="G74" s="73"/>
      <c r="H74" s="45"/>
    </row>
    <row r="75" customFormat="false" ht="12.75" hidden="false" customHeight="false" outlineLevel="0" collapsed="false">
      <c r="A75" s="37" t="n">
        <v>101</v>
      </c>
      <c r="B75" s="37" t="s">
        <v>251</v>
      </c>
      <c r="C75" s="41" t="s">
        <v>183</v>
      </c>
      <c r="D75" s="42" t="s">
        <v>196</v>
      </c>
      <c r="E75" s="43" t="s">
        <v>102</v>
      </c>
      <c r="F75" s="73" t="n">
        <v>2</v>
      </c>
      <c r="G75" s="73"/>
      <c r="H75" s="83"/>
    </row>
    <row r="76" customFormat="false" ht="16.5" hidden="false" customHeight="false" outlineLevel="0" collapsed="false">
      <c r="A76" s="37" t="n">
        <v>102</v>
      </c>
      <c r="B76" s="37" t="s">
        <v>252</v>
      </c>
      <c r="C76" s="41" t="s">
        <v>80</v>
      </c>
      <c r="D76" s="42" t="s">
        <v>198</v>
      </c>
      <c r="E76" s="43" t="s">
        <v>82</v>
      </c>
      <c r="F76" s="73" t="n">
        <v>100</v>
      </c>
      <c r="G76" s="73"/>
      <c r="H76" s="83"/>
      <c r="K76" s="31"/>
    </row>
    <row r="77" customFormat="false" ht="13.5" hidden="false" customHeight="true" outlineLevel="0" collapsed="false">
      <c r="A77" s="67" t="s">
        <v>73</v>
      </c>
      <c r="B77" s="67"/>
      <c r="C77" s="67"/>
      <c r="D77" s="67"/>
      <c r="E77" s="67"/>
      <c r="F77" s="67"/>
      <c r="G77" s="67"/>
      <c r="H77" s="68"/>
    </row>
    <row r="78" customFormat="false" ht="13.5" hidden="false" customHeight="false" outlineLevel="0" collapsed="false">
      <c r="A78" s="69" t="s">
        <v>74</v>
      </c>
      <c r="B78" s="69"/>
      <c r="C78" s="69"/>
      <c r="D78" s="69"/>
      <c r="E78" s="69"/>
      <c r="F78" s="69"/>
      <c r="G78" s="69"/>
      <c r="H78" s="70"/>
    </row>
    <row r="79" customFormat="false" ht="13.5" hidden="false" customHeight="true" outlineLevel="0" collapsed="false">
      <c r="A79" s="84" t="s">
        <v>75</v>
      </c>
      <c r="B79" s="84"/>
      <c r="C79" s="84"/>
      <c r="D79" s="84"/>
      <c r="E79" s="84"/>
      <c r="F79" s="84"/>
      <c r="G79" s="84"/>
      <c r="H79" s="85"/>
    </row>
    <row r="80" customFormat="false" ht="14.25" hidden="false" customHeight="true" outlineLevel="0" collapsed="false">
      <c r="A80" s="86" t="s">
        <v>199</v>
      </c>
      <c r="B80" s="86"/>
      <c r="C80" s="86"/>
      <c r="D80" s="86"/>
      <c r="E80" s="86"/>
      <c r="F80" s="86"/>
      <c r="G80" s="86"/>
      <c r="H80" s="72"/>
    </row>
    <row r="81" customFormat="false" ht="13.5" hidden="false" customHeight="true" outlineLevel="0" collapsed="false">
      <c r="A81" s="87" t="s">
        <v>21</v>
      </c>
      <c r="B81" s="87"/>
      <c r="C81" s="87"/>
      <c r="D81" s="87"/>
      <c r="E81" s="87"/>
      <c r="F81" s="87"/>
      <c r="G81" s="87"/>
      <c r="H81" s="72"/>
    </row>
    <row r="82" customFormat="false" ht="13.5" hidden="false" customHeight="true" outlineLevel="0" collapsed="false">
      <c r="A82" s="87" t="s">
        <v>22</v>
      </c>
      <c r="B82" s="87"/>
      <c r="C82" s="87"/>
      <c r="D82" s="87"/>
      <c r="E82" s="87"/>
      <c r="F82" s="87"/>
      <c r="G82" s="87"/>
      <c r="H82" s="72"/>
    </row>
    <row r="83" s="90" customFormat="true" ht="13.5" hidden="false" customHeight="true" outlineLevel="0" collapsed="false">
      <c r="A83" s="88" t="s">
        <v>200</v>
      </c>
      <c r="B83" s="88"/>
      <c r="C83" s="88"/>
      <c r="D83" s="88"/>
      <c r="E83" s="88"/>
      <c r="F83" s="88"/>
      <c r="G83" s="88"/>
      <c r="H83" s="89"/>
    </row>
    <row r="84" customFormat="false" ht="12.75" hidden="false" customHeight="false" outlineLevel="0" collapsed="false">
      <c r="H84" s="31"/>
    </row>
    <row r="85" customFormat="false" ht="12.75" hidden="false" customHeight="false" outlineLevel="0" collapsed="false">
      <c r="H85" s="31"/>
    </row>
    <row r="86" customFormat="false" ht="12.75" hidden="false" customHeight="false" outlineLevel="0" collapsed="false">
      <c r="H86" s="31"/>
    </row>
    <row r="87" customFormat="false" ht="12.75" hidden="false" customHeight="false" outlineLevel="0" collapsed="false">
      <c r="H87" s="31"/>
    </row>
    <row r="88" customFormat="false" ht="12.75" hidden="false" customHeight="false" outlineLevel="0" collapsed="false">
      <c r="H88" s="31"/>
    </row>
    <row r="89" customFormat="false" ht="12.75" hidden="false" customHeight="false" outlineLevel="0" collapsed="false">
      <c r="H89" s="31"/>
    </row>
    <row r="90" customFormat="false" ht="12.75" hidden="false" customHeight="false" outlineLevel="0" collapsed="false">
      <c r="H90" s="31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H92" s="31"/>
    </row>
    <row r="93" customFormat="false" ht="12.75" hidden="false" customHeight="false" outlineLevel="0" collapsed="false">
      <c r="H93" s="31"/>
    </row>
    <row r="94" customFormat="false" ht="12.75" hidden="false" customHeight="false" outlineLevel="0" collapsed="false">
      <c r="H94" s="31"/>
    </row>
    <row r="95" customFormat="false" ht="12.75" hidden="false" customHeight="false" outlineLevel="0" collapsed="false">
      <c r="H95" s="31"/>
    </row>
    <row r="96" customFormat="false" ht="12.75" hidden="false" customHeight="false" outlineLevel="0" collapsed="false">
      <c r="H96" s="31"/>
    </row>
    <row r="97" customFormat="false" ht="12.75" hidden="false" customHeight="false" outlineLevel="0" collapsed="false">
      <c r="H97" s="31"/>
    </row>
    <row r="98" customFormat="false" ht="12.75" hidden="false" customHeight="false" outlineLevel="0" collapsed="false">
      <c r="H98" s="31"/>
    </row>
  </sheetData>
  <mergeCells count="26">
    <mergeCell ref="A1:H1"/>
    <mergeCell ref="A2:H2"/>
    <mergeCell ref="A5:H5"/>
    <mergeCell ref="A16:G16"/>
    <mergeCell ref="A17:G17"/>
    <mergeCell ref="A18:G18"/>
    <mergeCell ref="A19:H19"/>
    <mergeCell ref="A31:G31"/>
    <mergeCell ref="A32:G32"/>
    <mergeCell ref="A33:G33"/>
    <mergeCell ref="A34:H34"/>
    <mergeCell ref="A46:G46"/>
    <mergeCell ref="A47:G47"/>
    <mergeCell ref="A48:G48"/>
    <mergeCell ref="A49:H49"/>
    <mergeCell ref="A64:G64"/>
    <mergeCell ref="A65:G65"/>
    <mergeCell ref="A66:G66"/>
    <mergeCell ref="A67:H67"/>
    <mergeCell ref="A77:G77"/>
    <mergeCell ref="A78:G78"/>
    <mergeCell ref="A79:G79"/>
    <mergeCell ref="A80:G80"/>
    <mergeCell ref="A81:G81"/>
    <mergeCell ref="A82:G82"/>
    <mergeCell ref="A83:G83"/>
  </mergeCells>
  <printOptions headings="false" gridLines="false" gridLinesSet="true" horizontalCentered="true" verticalCentered="false"/>
  <pageMargins left="0.490277777777778" right="0.220138888888889" top="0.470138888888889" bottom="0.679861111111111" header="0.270138888888889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 2004/PL/16/C/PE/001-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10.41"/>
    <col collapsed="false" customWidth="true" hidden="false" outlineLevel="0" max="3" min="3" style="1" width="10.28"/>
    <col collapsed="false" customWidth="true" hidden="false" outlineLevel="0" max="4" min="4" style="33" width="37.28"/>
    <col collapsed="false" customWidth="true" hidden="false" outlineLevel="0" max="5" min="5" style="1" width="6.7"/>
    <col collapsed="false" customWidth="true" hidden="false" outlineLevel="0" max="6" min="6" style="31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A1" s="34" t="s">
        <v>13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53</v>
      </c>
      <c r="B2" s="35"/>
      <c r="C2" s="35"/>
      <c r="D2" s="35"/>
      <c r="E2" s="35"/>
      <c r="F2" s="35"/>
      <c r="G2" s="35"/>
      <c r="H2" s="35"/>
    </row>
    <row r="3" s="8" customFormat="true" ht="33.75" hidden="false" customHeight="false" outlineLevel="0" collapsed="false">
      <c r="A3" s="6" t="s">
        <v>2</v>
      </c>
      <c r="B3" s="6" t="s">
        <v>26</v>
      </c>
      <c r="C3" s="6" t="s">
        <v>27</v>
      </c>
      <c r="D3" s="6" t="s">
        <v>4</v>
      </c>
      <c r="E3" s="6" t="s">
        <v>28</v>
      </c>
      <c r="F3" s="6" t="s">
        <v>29</v>
      </c>
      <c r="G3" s="6" t="s">
        <v>30</v>
      </c>
      <c r="H3" s="6" t="s">
        <v>31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2</v>
      </c>
    </row>
    <row r="5" customFormat="false" ht="12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7"/>
      <c r="B6" s="37"/>
      <c r="C6" s="38"/>
      <c r="D6" s="39" t="s">
        <v>78</v>
      </c>
      <c r="E6" s="40"/>
      <c r="F6" s="64"/>
      <c r="G6" s="40"/>
      <c r="H6" s="65"/>
    </row>
    <row r="7" customFormat="false" ht="25.5" hidden="false" customHeight="false" outlineLevel="0" collapsed="false">
      <c r="A7" s="37" t="n">
        <v>103</v>
      </c>
      <c r="B7" s="37" t="s">
        <v>254</v>
      </c>
      <c r="C7" s="41" t="s">
        <v>80</v>
      </c>
      <c r="D7" s="42" t="s">
        <v>81</v>
      </c>
      <c r="E7" s="43" t="s">
        <v>82</v>
      </c>
      <c r="F7" s="66" t="n">
        <v>2475</v>
      </c>
      <c r="G7" s="45"/>
      <c r="H7" s="45"/>
      <c r="K7" s="31"/>
    </row>
    <row r="8" customFormat="false" ht="25.5" hidden="false" customHeight="false" outlineLevel="0" collapsed="false">
      <c r="A8" s="37" t="n">
        <v>104</v>
      </c>
      <c r="B8" s="37" t="s">
        <v>255</v>
      </c>
      <c r="C8" s="41" t="s">
        <v>80</v>
      </c>
      <c r="D8" s="42" t="s">
        <v>256</v>
      </c>
      <c r="E8" s="43" t="s">
        <v>82</v>
      </c>
      <c r="F8" s="66" t="n">
        <v>23</v>
      </c>
      <c r="G8" s="45"/>
      <c r="H8" s="45"/>
      <c r="K8" s="31"/>
    </row>
    <row r="9" customFormat="false" ht="25.5" hidden="false" customHeight="false" outlineLevel="0" collapsed="false">
      <c r="A9" s="37" t="n">
        <v>105</v>
      </c>
      <c r="B9" s="37" t="s">
        <v>257</v>
      </c>
      <c r="C9" s="41" t="s">
        <v>80</v>
      </c>
      <c r="D9" s="42" t="s">
        <v>258</v>
      </c>
      <c r="E9" s="43" t="s">
        <v>82</v>
      </c>
      <c r="F9" s="66" t="n">
        <v>23</v>
      </c>
      <c r="G9" s="45"/>
      <c r="H9" s="45"/>
      <c r="K9" s="31"/>
    </row>
    <row r="10" customFormat="false" ht="15.75" hidden="false" customHeight="false" outlineLevel="0" collapsed="false">
      <c r="A10" s="37" t="n">
        <v>106</v>
      </c>
      <c r="B10" s="37" t="s">
        <v>259</v>
      </c>
      <c r="C10" s="41" t="s">
        <v>80</v>
      </c>
      <c r="D10" s="42" t="s">
        <v>204</v>
      </c>
      <c r="E10" s="43" t="s">
        <v>82</v>
      </c>
      <c r="F10" s="66" t="n">
        <v>33</v>
      </c>
      <c r="G10" s="45"/>
      <c r="H10" s="45"/>
      <c r="K10" s="31"/>
    </row>
    <row r="11" customFormat="false" ht="25.5" hidden="false" customHeight="false" outlineLevel="0" collapsed="false">
      <c r="A11" s="37" t="n">
        <v>107</v>
      </c>
      <c r="B11" s="37" t="s">
        <v>260</v>
      </c>
      <c r="C11" s="41" t="s">
        <v>80</v>
      </c>
      <c r="D11" s="42" t="s">
        <v>84</v>
      </c>
      <c r="E11" s="43" t="s">
        <v>82</v>
      </c>
      <c r="F11" s="66" t="n">
        <v>290</v>
      </c>
      <c r="G11" s="45"/>
      <c r="H11" s="45"/>
      <c r="J11" s="31"/>
    </row>
    <row r="12" customFormat="false" ht="25.5" hidden="false" customHeight="false" outlineLevel="0" collapsed="false">
      <c r="A12" s="37" t="n">
        <v>108</v>
      </c>
      <c r="B12" s="37" t="s">
        <v>261</v>
      </c>
      <c r="C12" s="41" t="s">
        <v>80</v>
      </c>
      <c r="D12" s="42" t="s">
        <v>86</v>
      </c>
      <c r="E12" s="43" t="s">
        <v>82</v>
      </c>
      <c r="F12" s="66" t="n">
        <v>480</v>
      </c>
      <c r="G12" s="45"/>
      <c r="H12" s="45"/>
      <c r="J12" s="31" t="n">
        <f aca="false">F7+F11+F12+F13+F14+F8</f>
        <v>3591</v>
      </c>
    </row>
    <row r="13" customFormat="false" ht="15.75" hidden="false" customHeight="false" outlineLevel="0" collapsed="false">
      <c r="A13" s="37" t="n">
        <v>109</v>
      </c>
      <c r="B13" s="37" t="s">
        <v>262</v>
      </c>
      <c r="C13" s="41" t="s">
        <v>80</v>
      </c>
      <c r="D13" s="42" t="s">
        <v>88</v>
      </c>
      <c r="E13" s="43" t="s">
        <v>82</v>
      </c>
      <c r="F13" s="66" t="n">
        <v>30</v>
      </c>
      <c r="G13" s="45"/>
      <c r="H13" s="45"/>
    </row>
    <row r="14" customFormat="false" ht="15.75" hidden="false" customHeight="false" outlineLevel="0" collapsed="false">
      <c r="A14" s="37" t="n">
        <v>110</v>
      </c>
      <c r="B14" s="37" t="s">
        <v>263</v>
      </c>
      <c r="C14" s="41" t="s">
        <v>80</v>
      </c>
      <c r="D14" s="42" t="s">
        <v>90</v>
      </c>
      <c r="E14" s="43" t="s">
        <v>82</v>
      </c>
      <c r="F14" s="66" t="n">
        <v>293</v>
      </c>
      <c r="G14" s="45"/>
      <c r="H14" s="45"/>
    </row>
    <row r="15" s="52" customFormat="true" ht="25.5" hidden="false" customHeight="false" outlineLevel="0" collapsed="false">
      <c r="A15" s="37" t="n">
        <v>111</v>
      </c>
      <c r="B15" s="37" t="s">
        <v>264</v>
      </c>
      <c r="C15" s="41" t="s">
        <v>80</v>
      </c>
      <c r="D15" s="42" t="s">
        <v>92</v>
      </c>
      <c r="E15" s="43" t="s">
        <v>93</v>
      </c>
      <c r="F15" s="66" t="n">
        <v>539</v>
      </c>
      <c r="G15" s="45"/>
      <c r="H15" s="45"/>
    </row>
    <row r="16" customFormat="false" ht="15" hidden="false" customHeight="false" outlineLevel="0" collapsed="false">
      <c r="A16" s="37"/>
      <c r="B16" s="37"/>
      <c r="C16" s="38"/>
      <c r="D16" s="39" t="s">
        <v>96</v>
      </c>
      <c r="E16" s="40"/>
      <c r="F16" s="64"/>
      <c r="G16" s="40"/>
      <c r="H16" s="65"/>
    </row>
    <row r="17" customFormat="false" ht="24.75" hidden="false" customHeight="true" outlineLevel="0" collapsed="false">
      <c r="A17" s="37" t="n">
        <v>112</v>
      </c>
      <c r="B17" s="37" t="s">
        <v>265</v>
      </c>
      <c r="C17" s="41" t="s">
        <v>80</v>
      </c>
      <c r="D17" s="42" t="s">
        <v>266</v>
      </c>
      <c r="E17" s="43" t="s">
        <v>93</v>
      </c>
      <c r="F17" s="66" t="n">
        <v>226</v>
      </c>
      <c r="G17" s="40"/>
      <c r="H17" s="65"/>
    </row>
    <row r="18" customFormat="false" ht="25.5" hidden="false" customHeight="true" outlineLevel="0" collapsed="false">
      <c r="A18" s="37" t="n">
        <v>113</v>
      </c>
      <c r="B18" s="37" t="s">
        <v>267</v>
      </c>
      <c r="C18" s="41" t="s">
        <v>80</v>
      </c>
      <c r="D18" s="42" t="s">
        <v>268</v>
      </c>
      <c r="E18" s="43" t="s">
        <v>99</v>
      </c>
      <c r="F18" s="66" t="n">
        <v>8</v>
      </c>
      <c r="G18" s="40"/>
      <c r="H18" s="65"/>
    </row>
    <row r="19" customFormat="false" ht="13.5" hidden="false" customHeight="false" outlineLevel="0" collapsed="false">
      <c r="A19" s="37" t="n">
        <v>114</v>
      </c>
      <c r="B19" s="37" t="s">
        <v>269</v>
      </c>
      <c r="C19" s="41" t="s">
        <v>80</v>
      </c>
      <c r="D19" s="42" t="s">
        <v>270</v>
      </c>
      <c r="E19" s="43" t="s">
        <v>99</v>
      </c>
      <c r="F19" s="66" t="n">
        <v>8</v>
      </c>
      <c r="G19" s="45"/>
      <c r="H19" s="45"/>
    </row>
    <row r="20" customFormat="false" ht="13.5" hidden="false" customHeight="true" outlineLevel="0" collapsed="false">
      <c r="A20" s="67" t="s">
        <v>73</v>
      </c>
      <c r="B20" s="67"/>
      <c r="C20" s="67"/>
      <c r="D20" s="67"/>
      <c r="E20" s="67"/>
      <c r="F20" s="67"/>
      <c r="G20" s="67"/>
      <c r="H20" s="68"/>
    </row>
    <row r="21" customFormat="false" ht="13.5" hidden="false" customHeight="false" outlineLevel="0" collapsed="false">
      <c r="A21" s="69" t="s">
        <v>74</v>
      </c>
      <c r="B21" s="69"/>
      <c r="C21" s="69"/>
      <c r="D21" s="69"/>
      <c r="E21" s="69"/>
      <c r="F21" s="69"/>
      <c r="G21" s="69"/>
      <c r="H21" s="70"/>
    </row>
    <row r="22" customFormat="false" ht="13.5" hidden="false" customHeight="true" outlineLevel="0" collapsed="false">
      <c r="A22" s="71" t="s">
        <v>75</v>
      </c>
      <c r="B22" s="71"/>
      <c r="C22" s="71"/>
      <c r="D22" s="71"/>
      <c r="E22" s="71"/>
      <c r="F22" s="71"/>
      <c r="G22" s="71"/>
      <c r="H22" s="72"/>
    </row>
    <row r="23" customFormat="false" ht="12.75" hidden="false" customHeight="false" outlineLevel="0" collapsed="false">
      <c r="A23" s="63" t="s">
        <v>105</v>
      </c>
      <c r="B23" s="63"/>
      <c r="C23" s="63"/>
      <c r="D23" s="63"/>
      <c r="E23" s="63"/>
      <c r="F23" s="63"/>
      <c r="G23" s="63"/>
      <c r="H23" s="63"/>
    </row>
    <row r="24" s="52" customFormat="true" ht="38.25" hidden="false" customHeight="false" outlineLevel="0" collapsed="false">
      <c r="A24" s="37"/>
      <c r="B24" s="37"/>
      <c r="C24" s="38"/>
      <c r="D24" s="39" t="s">
        <v>106</v>
      </c>
      <c r="E24" s="40"/>
      <c r="F24" s="64"/>
      <c r="G24" s="40"/>
      <c r="H24" s="65"/>
    </row>
    <row r="25" customFormat="false" ht="12.75" hidden="false" customHeight="false" outlineLevel="0" collapsed="false">
      <c r="A25" s="37" t="n">
        <v>115</v>
      </c>
      <c r="B25" s="37" t="s">
        <v>271</v>
      </c>
      <c r="C25" s="41" t="s">
        <v>108</v>
      </c>
      <c r="D25" s="42" t="s">
        <v>111</v>
      </c>
      <c r="E25" s="43" t="s">
        <v>93</v>
      </c>
      <c r="F25" s="73" t="n">
        <v>241</v>
      </c>
      <c r="G25" s="73"/>
      <c r="H25" s="45"/>
      <c r="J25" s="31" t="n">
        <f aca="false">F25+F26</f>
        <v>362</v>
      </c>
    </row>
    <row r="26" customFormat="false" ht="12.75" hidden="false" customHeight="false" outlineLevel="0" collapsed="false">
      <c r="A26" s="37" t="n">
        <v>116</v>
      </c>
      <c r="B26" s="37" t="s">
        <v>272</v>
      </c>
      <c r="C26" s="41" t="s">
        <v>108</v>
      </c>
      <c r="D26" s="42" t="s">
        <v>113</v>
      </c>
      <c r="E26" s="43" t="s">
        <v>93</v>
      </c>
      <c r="F26" s="73" t="n">
        <v>121</v>
      </c>
      <c r="G26" s="73"/>
      <c r="H26" s="45"/>
      <c r="J26" s="74"/>
    </row>
    <row r="27" s="8" customFormat="true" ht="51" hidden="false" customHeight="false" outlineLevel="0" collapsed="false">
      <c r="A27" s="46"/>
      <c r="B27" s="46"/>
      <c r="C27" s="38"/>
      <c r="D27" s="47" t="s">
        <v>114</v>
      </c>
      <c r="E27" s="13"/>
      <c r="F27" s="76"/>
      <c r="G27" s="77"/>
      <c r="H27" s="78"/>
    </row>
    <row r="28" customFormat="false" ht="12.75" hidden="false" customHeight="false" outlineLevel="0" collapsed="false">
      <c r="A28" s="37" t="n">
        <v>117</v>
      </c>
      <c r="B28" s="37" t="s">
        <v>273</v>
      </c>
      <c r="C28" s="41" t="s">
        <v>108</v>
      </c>
      <c r="D28" s="48" t="s">
        <v>116</v>
      </c>
      <c r="E28" s="43" t="s">
        <v>99</v>
      </c>
      <c r="F28" s="73" t="n">
        <v>13</v>
      </c>
      <c r="G28" s="73"/>
      <c r="H28" s="45"/>
    </row>
    <row r="29" s="52" customFormat="true" ht="38.25" hidden="false" customHeight="false" outlineLevel="0" collapsed="false">
      <c r="A29" s="37"/>
      <c r="B29" s="37"/>
      <c r="C29" s="38"/>
      <c r="D29" s="39" t="s">
        <v>117</v>
      </c>
      <c r="E29" s="40"/>
      <c r="F29" s="64"/>
      <c r="G29" s="40"/>
      <c r="H29" s="65"/>
    </row>
    <row r="30" customFormat="false" ht="12.75" hidden="false" customHeight="false" outlineLevel="0" collapsed="false">
      <c r="A30" s="37" t="n">
        <v>118</v>
      </c>
      <c r="B30" s="37" t="s">
        <v>274</v>
      </c>
      <c r="C30" s="41" t="s">
        <v>108</v>
      </c>
      <c r="D30" s="42" t="s">
        <v>119</v>
      </c>
      <c r="E30" s="43" t="s">
        <v>99</v>
      </c>
      <c r="F30" s="73" t="n">
        <v>23</v>
      </c>
      <c r="G30" s="73"/>
      <c r="H30" s="45"/>
    </row>
    <row r="31" s="52" customFormat="true" ht="15" hidden="false" customHeight="false" outlineLevel="0" collapsed="false">
      <c r="A31" s="37"/>
      <c r="B31" s="37"/>
      <c r="C31" s="38"/>
      <c r="D31" s="39" t="s">
        <v>120</v>
      </c>
      <c r="E31" s="40"/>
      <c r="F31" s="64"/>
      <c r="G31" s="40"/>
      <c r="H31" s="65"/>
      <c r="J31" s="79"/>
    </row>
    <row r="32" customFormat="false" ht="13.5" hidden="false" customHeight="false" outlineLevel="0" collapsed="false">
      <c r="A32" s="37" t="n">
        <v>119</v>
      </c>
      <c r="B32" s="37" t="s">
        <v>275</v>
      </c>
      <c r="C32" s="41" t="s">
        <v>108</v>
      </c>
      <c r="D32" s="42" t="s">
        <v>122</v>
      </c>
      <c r="E32" s="43" t="s">
        <v>93</v>
      </c>
      <c r="F32" s="73" t="n">
        <v>8</v>
      </c>
      <c r="G32" s="73"/>
      <c r="H32" s="45"/>
    </row>
    <row r="33" customFormat="false" ht="13.5" hidden="false" customHeight="true" outlineLevel="0" collapsed="false">
      <c r="A33" s="67" t="s">
        <v>73</v>
      </c>
      <c r="B33" s="67"/>
      <c r="C33" s="67"/>
      <c r="D33" s="67"/>
      <c r="E33" s="67"/>
      <c r="F33" s="67"/>
      <c r="G33" s="67"/>
      <c r="H33" s="68"/>
    </row>
    <row r="34" customFormat="false" ht="13.5" hidden="false" customHeight="false" outlineLevel="0" collapsed="false">
      <c r="A34" s="69" t="s">
        <v>220</v>
      </c>
      <c r="B34" s="69"/>
      <c r="C34" s="69"/>
      <c r="D34" s="69"/>
      <c r="E34" s="69"/>
      <c r="F34" s="69"/>
      <c r="G34" s="69"/>
      <c r="H34" s="70"/>
    </row>
    <row r="35" customFormat="false" ht="13.5" hidden="false" customHeight="true" outlineLevel="0" collapsed="false">
      <c r="A35" s="71" t="s">
        <v>75</v>
      </c>
      <c r="B35" s="71"/>
      <c r="C35" s="71"/>
      <c r="D35" s="71"/>
      <c r="E35" s="71"/>
      <c r="F35" s="71"/>
      <c r="G35" s="71"/>
      <c r="H35" s="72"/>
    </row>
    <row r="36" customFormat="false" ht="12.75" hidden="false" customHeight="false" outlineLevel="0" collapsed="false">
      <c r="A36" s="63" t="s">
        <v>127</v>
      </c>
      <c r="B36" s="63"/>
      <c r="C36" s="63"/>
      <c r="D36" s="63"/>
      <c r="E36" s="63"/>
      <c r="F36" s="63"/>
      <c r="G36" s="63"/>
      <c r="H36" s="63"/>
    </row>
    <row r="37" s="52" customFormat="true" ht="38.25" hidden="false" customHeight="false" outlineLevel="0" collapsed="false">
      <c r="A37" s="37"/>
      <c r="B37" s="37"/>
      <c r="C37" s="38"/>
      <c r="D37" s="39" t="s">
        <v>106</v>
      </c>
      <c r="E37" s="40"/>
      <c r="F37" s="64"/>
      <c r="G37" s="40"/>
      <c r="H37" s="65"/>
      <c r="J37" s="80"/>
    </row>
    <row r="38" customFormat="false" ht="12.75" hidden="false" customHeight="false" outlineLevel="0" collapsed="false">
      <c r="A38" s="37" t="n">
        <v>120</v>
      </c>
      <c r="B38" s="37" t="s">
        <v>276</v>
      </c>
      <c r="C38" s="41" t="s">
        <v>125</v>
      </c>
      <c r="D38" s="42" t="s">
        <v>135</v>
      </c>
      <c r="E38" s="43" t="s">
        <v>93</v>
      </c>
      <c r="F38" s="73" t="n">
        <v>251</v>
      </c>
      <c r="G38" s="73"/>
      <c r="H38" s="45"/>
    </row>
    <row r="39" customFormat="false" ht="12.75" hidden="false" customHeight="false" outlineLevel="0" collapsed="false">
      <c r="A39" s="37" t="n">
        <v>121</v>
      </c>
      <c r="B39" s="37" t="s">
        <v>277</v>
      </c>
      <c r="C39" s="41" t="s">
        <v>125</v>
      </c>
      <c r="D39" s="42" t="s">
        <v>111</v>
      </c>
      <c r="E39" s="43" t="s">
        <v>93</v>
      </c>
      <c r="F39" s="73" t="n">
        <v>151</v>
      </c>
      <c r="G39" s="73"/>
      <c r="H39" s="45"/>
      <c r="J39" s="31" t="n">
        <f aca="false">F39+F38</f>
        <v>402</v>
      </c>
    </row>
    <row r="40" s="8" customFormat="true" ht="51" hidden="false" customHeight="false" outlineLevel="0" collapsed="false">
      <c r="A40" s="46"/>
      <c r="B40" s="46"/>
      <c r="C40" s="38"/>
      <c r="D40" s="47" t="s">
        <v>114</v>
      </c>
      <c r="E40" s="13"/>
      <c r="F40" s="76"/>
      <c r="G40" s="77"/>
      <c r="H40" s="78"/>
    </row>
    <row r="41" customFormat="false" ht="12.75" hidden="false" customHeight="false" outlineLevel="0" collapsed="false">
      <c r="A41" s="37" t="n">
        <v>122</v>
      </c>
      <c r="B41" s="37" t="s">
        <v>278</v>
      </c>
      <c r="C41" s="41" t="s">
        <v>125</v>
      </c>
      <c r="D41" s="48" t="s">
        <v>116</v>
      </c>
      <c r="E41" s="43" t="s">
        <v>99</v>
      </c>
      <c r="F41" s="73" t="n">
        <v>15</v>
      </c>
      <c r="G41" s="73"/>
      <c r="H41" s="45"/>
    </row>
    <row r="42" s="52" customFormat="true" ht="38.25" hidden="false" customHeight="false" outlineLevel="0" collapsed="false">
      <c r="A42" s="37"/>
      <c r="B42" s="37"/>
      <c r="C42" s="38"/>
      <c r="D42" s="39" t="s">
        <v>117</v>
      </c>
      <c r="E42" s="40"/>
      <c r="F42" s="64"/>
      <c r="G42" s="40"/>
      <c r="H42" s="65"/>
    </row>
    <row r="43" customFormat="false" ht="12.75" hidden="false" customHeight="false" outlineLevel="0" collapsed="false">
      <c r="A43" s="37" t="n">
        <v>123</v>
      </c>
      <c r="B43" s="37" t="s">
        <v>279</v>
      </c>
      <c r="C43" s="41" t="s">
        <v>125</v>
      </c>
      <c r="D43" s="42" t="s">
        <v>119</v>
      </c>
      <c r="E43" s="82" t="s">
        <v>99</v>
      </c>
      <c r="F43" s="73" t="n">
        <v>20</v>
      </c>
      <c r="G43" s="73"/>
      <c r="H43" s="45"/>
    </row>
    <row r="44" s="52" customFormat="true" ht="25.5" hidden="false" customHeight="false" outlineLevel="0" collapsed="false">
      <c r="A44" s="37"/>
      <c r="B44" s="37"/>
      <c r="C44" s="38"/>
      <c r="D44" s="39" t="s">
        <v>146</v>
      </c>
      <c r="E44" s="40"/>
      <c r="F44" s="64"/>
      <c r="G44" s="40"/>
      <c r="H44" s="65"/>
    </row>
    <row r="45" customFormat="false" ht="12.75" hidden="false" customHeight="false" outlineLevel="0" collapsed="false">
      <c r="A45" s="37" t="n">
        <v>124</v>
      </c>
      <c r="B45" s="37" t="s">
        <v>280</v>
      </c>
      <c r="C45" s="41" t="s">
        <v>125</v>
      </c>
      <c r="D45" s="42" t="s">
        <v>148</v>
      </c>
      <c r="E45" s="43" t="s">
        <v>99</v>
      </c>
      <c r="F45" s="73" t="n">
        <v>8</v>
      </c>
      <c r="G45" s="45"/>
      <c r="H45" s="45"/>
    </row>
    <row r="46" s="52" customFormat="true" ht="15" hidden="false" customHeight="false" outlineLevel="0" collapsed="false">
      <c r="A46" s="37"/>
      <c r="B46" s="37"/>
      <c r="C46" s="38"/>
      <c r="D46" s="39" t="s">
        <v>120</v>
      </c>
      <c r="E46" s="40"/>
      <c r="F46" s="64"/>
      <c r="G46" s="40"/>
      <c r="H46" s="65"/>
      <c r="J46" s="79"/>
    </row>
    <row r="47" customFormat="false" ht="13.5" hidden="false" customHeight="false" outlineLevel="0" collapsed="false">
      <c r="A47" s="37" t="n">
        <v>125</v>
      </c>
      <c r="B47" s="37" t="s">
        <v>281</v>
      </c>
      <c r="C47" s="41" t="s">
        <v>125</v>
      </c>
      <c r="D47" s="42" t="s">
        <v>122</v>
      </c>
      <c r="E47" s="43" t="s">
        <v>93</v>
      </c>
      <c r="F47" s="73" t="n">
        <v>8</v>
      </c>
      <c r="G47" s="73"/>
      <c r="H47" s="45"/>
    </row>
    <row r="48" customFormat="false" ht="13.5" hidden="false" customHeight="true" outlineLevel="0" collapsed="false">
      <c r="A48" s="67" t="s">
        <v>73</v>
      </c>
      <c r="B48" s="67"/>
      <c r="C48" s="67"/>
      <c r="D48" s="67"/>
      <c r="E48" s="67"/>
      <c r="F48" s="67"/>
      <c r="G48" s="67"/>
      <c r="H48" s="68"/>
    </row>
    <row r="49" customFormat="false" ht="13.5" hidden="false" customHeight="false" outlineLevel="0" collapsed="false">
      <c r="A49" s="69" t="s">
        <v>74</v>
      </c>
      <c r="B49" s="69"/>
      <c r="C49" s="69"/>
      <c r="D49" s="69"/>
      <c r="E49" s="69"/>
      <c r="F49" s="69"/>
      <c r="G49" s="69"/>
      <c r="H49" s="70"/>
    </row>
    <row r="50" customFormat="false" ht="13.5" hidden="false" customHeight="true" outlineLevel="0" collapsed="false">
      <c r="A50" s="71" t="s">
        <v>75</v>
      </c>
      <c r="B50" s="71"/>
      <c r="C50" s="71"/>
      <c r="D50" s="71"/>
      <c r="E50" s="71"/>
      <c r="F50" s="71"/>
      <c r="G50" s="71"/>
      <c r="H50" s="72"/>
    </row>
    <row r="51" customFormat="false" ht="12.75" hidden="false" customHeight="false" outlineLevel="0" collapsed="false">
      <c r="A51" s="63" t="s">
        <v>150</v>
      </c>
      <c r="B51" s="63"/>
      <c r="C51" s="63"/>
      <c r="D51" s="63"/>
      <c r="E51" s="63"/>
      <c r="F51" s="63"/>
      <c r="G51" s="63"/>
      <c r="H51" s="63"/>
    </row>
    <row r="52" s="52" customFormat="true" ht="51" hidden="false" customHeight="false" outlineLevel="0" collapsed="false">
      <c r="A52" s="37"/>
      <c r="B52" s="37"/>
      <c r="C52" s="38"/>
      <c r="D52" s="39" t="s">
        <v>227</v>
      </c>
      <c r="E52" s="40"/>
      <c r="F52" s="64"/>
      <c r="G52" s="40"/>
      <c r="H52" s="65"/>
    </row>
    <row r="53" customFormat="false" ht="12.75" hidden="false" customHeight="false" outlineLevel="0" collapsed="false">
      <c r="A53" s="37" t="n">
        <v>126</v>
      </c>
      <c r="B53" s="37" t="s">
        <v>282</v>
      </c>
      <c r="C53" s="41" t="s">
        <v>144</v>
      </c>
      <c r="D53" s="42" t="s">
        <v>153</v>
      </c>
      <c r="E53" s="43" t="s">
        <v>93</v>
      </c>
      <c r="F53" s="73" t="n">
        <v>249</v>
      </c>
      <c r="G53" s="73"/>
      <c r="H53" s="45"/>
    </row>
    <row r="54" customFormat="false" ht="12.75" hidden="false" customHeight="false" outlineLevel="0" collapsed="false">
      <c r="A54" s="37" t="n">
        <v>127</v>
      </c>
      <c r="B54" s="37" t="s">
        <v>283</v>
      </c>
      <c r="C54" s="41" t="s">
        <v>144</v>
      </c>
      <c r="D54" s="42" t="s">
        <v>155</v>
      </c>
      <c r="E54" s="43" t="s">
        <v>93</v>
      </c>
      <c r="F54" s="73" t="n">
        <v>243</v>
      </c>
      <c r="G54" s="73"/>
      <c r="H54" s="45"/>
      <c r="J54" s="81" t="n">
        <f aca="false">SUM(F53:F54)</f>
        <v>492</v>
      </c>
    </row>
    <row r="55" s="8" customFormat="true" ht="15" hidden="false" customHeight="false" outlineLevel="0" collapsed="false">
      <c r="A55" s="46"/>
      <c r="B55" s="46"/>
      <c r="C55" s="38"/>
      <c r="D55" s="47" t="s">
        <v>156</v>
      </c>
      <c r="E55" s="13"/>
      <c r="F55" s="76"/>
      <c r="G55" s="77"/>
      <c r="H55" s="78"/>
    </row>
    <row r="56" customFormat="false" ht="12.75" hidden="false" customHeight="false" outlineLevel="0" collapsed="false">
      <c r="A56" s="37" t="n">
        <v>128</v>
      </c>
      <c r="B56" s="37" t="s">
        <v>284</v>
      </c>
      <c r="C56" s="41" t="s">
        <v>144</v>
      </c>
      <c r="D56" s="48" t="s">
        <v>231</v>
      </c>
      <c r="E56" s="43" t="s">
        <v>99</v>
      </c>
      <c r="F56" s="73" t="n">
        <v>2</v>
      </c>
      <c r="G56" s="73"/>
      <c r="H56" s="45"/>
    </row>
    <row r="57" customFormat="false" ht="12.75" hidden="false" customHeight="false" outlineLevel="0" collapsed="false">
      <c r="A57" s="37" t="n">
        <v>129</v>
      </c>
      <c r="B57" s="37" t="s">
        <v>285</v>
      </c>
      <c r="C57" s="41" t="s">
        <v>144</v>
      </c>
      <c r="D57" s="48" t="s">
        <v>233</v>
      </c>
      <c r="E57" s="43" t="s">
        <v>99</v>
      </c>
      <c r="F57" s="73" t="n">
        <v>4</v>
      </c>
      <c r="G57" s="73"/>
      <c r="H57" s="45"/>
    </row>
    <row r="58" customFormat="false" ht="25.5" hidden="false" customHeight="false" outlineLevel="0" collapsed="false">
      <c r="A58" s="37" t="n">
        <v>130</v>
      </c>
      <c r="B58" s="37" t="s">
        <v>286</v>
      </c>
      <c r="C58" s="41" t="s">
        <v>144</v>
      </c>
      <c r="D58" s="48" t="s">
        <v>162</v>
      </c>
      <c r="E58" s="43" t="s">
        <v>99</v>
      </c>
      <c r="F58" s="73" t="n">
        <v>21</v>
      </c>
      <c r="G58" s="73"/>
      <c r="H58" s="45"/>
    </row>
    <row r="59" customFormat="false" ht="12.75" hidden="false" customHeight="false" outlineLevel="0" collapsed="false">
      <c r="A59" s="37" t="n">
        <v>131</v>
      </c>
      <c r="B59" s="37" t="s">
        <v>287</v>
      </c>
      <c r="C59" s="41" t="s">
        <v>144</v>
      </c>
      <c r="D59" s="42" t="s">
        <v>166</v>
      </c>
      <c r="E59" s="43" t="s">
        <v>99</v>
      </c>
      <c r="F59" s="73" t="n">
        <v>34</v>
      </c>
      <c r="G59" s="73"/>
      <c r="H59" s="45"/>
    </row>
    <row r="60" customFormat="false" ht="12.75" hidden="false" customHeight="false" outlineLevel="0" collapsed="false">
      <c r="A60" s="37" t="n">
        <v>132</v>
      </c>
      <c r="B60" s="37" t="s">
        <v>288</v>
      </c>
      <c r="C60" s="41" t="s">
        <v>144</v>
      </c>
      <c r="D60" s="48" t="s">
        <v>170</v>
      </c>
      <c r="E60" s="43" t="s">
        <v>99</v>
      </c>
      <c r="F60" s="73" t="n">
        <v>21</v>
      </c>
      <c r="G60" s="73"/>
      <c r="H60" s="45"/>
    </row>
    <row r="61" customFormat="false" ht="12.75" hidden="false" customHeight="false" outlineLevel="0" collapsed="false">
      <c r="A61" s="37" t="n">
        <v>133</v>
      </c>
      <c r="B61" s="37" t="s">
        <v>289</v>
      </c>
      <c r="C61" s="41" t="s">
        <v>144</v>
      </c>
      <c r="D61" s="48" t="s">
        <v>172</v>
      </c>
      <c r="E61" s="43" t="s">
        <v>99</v>
      </c>
      <c r="F61" s="73" t="n">
        <v>3</v>
      </c>
      <c r="G61" s="73"/>
      <c r="H61" s="45"/>
    </row>
    <row r="62" s="52" customFormat="true" ht="15" hidden="false" customHeight="false" outlineLevel="0" collapsed="false">
      <c r="A62" s="37"/>
      <c r="B62" s="37"/>
      <c r="C62" s="38"/>
      <c r="D62" s="39" t="s">
        <v>120</v>
      </c>
      <c r="E62" s="40"/>
      <c r="F62" s="64"/>
      <c r="G62" s="40"/>
      <c r="H62" s="65"/>
      <c r="J62" s="79"/>
    </row>
    <row r="63" customFormat="false" ht="13.5" hidden="false" customHeight="false" outlineLevel="0" collapsed="false">
      <c r="A63" s="37" t="n">
        <v>134</v>
      </c>
      <c r="B63" s="37" t="s">
        <v>290</v>
      </c>
      <c r="C63" s="41" t="s">
        <v>125</v>
      </c>
      <c r="D63" s="42" t="s">
        <v>122</v>
      </c>
      <c r="E63" s="43" t="s">
        <v>93</v>
      </c>
      <c r="F63" s="73" t="n">
        <v>16</v>
      </c>
      <c r="G63" s="73"/>
      <c r="H63" s="45"/>
    </row>
    <row r="64" customFormat="false" ht="13.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8"/>
    </row>
    <row r="65" customFormat="false" ht="13.5" hidden="false" customHeight="false" outlineLevel="0" collapsed="false">
      <c r="A65" s="69" t="s">
        <v>220</v>
      </c>
      <c r="B65" s="69"/>
      <c r="C65" s="69"/>
      <c r="D65" s="69"/>
      <c r="E65" s="69"/>
      <c r="F65" s="69"/>
      <c r="G65" s="69"/>
      <c r="H65" s="70"/>
    </row>
    <row r="66" customFormat="false" ht="13.5" hidden="false" customHeight="true" outlineLevel="0" collapsed="false">
      <c r="A66" s="71" t="s">
        <v>75</v>
      </c>
      <c r="B66" s="71"/>
      <c r="C66" s="71"/>
      <c r="D66" s="71"/>
      <c r="E66" s="71"/>
      <c r="F66" s="71"/>
      <c r="G66" s="71"/>
      <c r="H66" s="72"/>
    </row>
    <row r="67" customFormat="false" ht="12.75" hidden="false" customHeight="false" outlineLevel="0" collapsed="false">
      <c r="A67" s="63" t="s">
        <v>180</v>
      </c>
      <c r="B67" s="63"/>
      <c r="C67" s="63"/>
      <c r="D67" s="63"/>
      <c r="E67" s="63"/>
      <c r="F67" s="63"/>
      <c r="G67" s="63"/>
      <c r="H67" s="63"/>
    </row>
    <row r="68" s="52" customFormat="true" ht="15" hidden="false" customHeight="false" outlineLevel="0" collapsed="false">
      <c r="A68" s="37"/>
      <c r="B68" s="37"/>
      <c r="C68" s="38"/>
      <c r="D68" s="39" t="s">
        <v>181</v>
      </c>
      <c r="E68" s="40"/>
      <c r="F68" s="64"/>
      <c r="G68" s="40"/>
      <c r="H68" s="65"/>
    </row>
    <row r="69" customFormat="false" ht="25.5" hidden="false" customHeight="false" outlineLevel="0" collapsed="false">
      <c r="A69" s="37" t="n">
        <v>135</v>
      </c>
      <c r="B69" s="37" t="s">
        <v>291</v>
      </c>
      <c r="C69" s="41" t="s">
        <v>183</v>
      </c>
      <c r="D69" s="42" t="s">
        <v>184</v>
      </c>
      <c r="E69" s="43" t="s">
        <v>82</v>
      </c>
      <c r="F69" s="73" t="n">
        <v>1950</v>
      </c>
      <c r="G69" s="73"/>
      <c r="H69" s="45"/>
      <c r="J69" s="31" t="n">
        <f aca="false">F69+F70</f>
        <v>2945</v>
      </c>
      <c r="K69" s="31" t="n">
        <f aca="false">J69-2555</f>
        <v>390</v>
      </c>
    </row>
    <row r="70" customFormat="false" ht="25.5" hidden="false" customHeight="false" outlineLevel="0" collapsed="false">
      <c r="A70" s="37" t="n">
        <v>136</v>
      </c>
      <c r="B70" s="37" t="s">
        <v>292</v>
      </c>
      <c r="C70" s="41" t="s">
        <v>183</v>
      </c>
      <c r="D70" s="42" t="s">
        <v>246</v>
      </c>
      <c r="E70" s="43" t="s">
        <v>82</v>
      </c>
      <c r="F70" s="73" t="n">
        <v>995</v>
      </c>
      <c r="G70" s="73"/>
      <c r="H70" s="45"/>
      <c r="J70" s="31" t="n">
        <f aca="false">F70-K69</f>
        <v>605</v>
      </c>
    </row>
    <row r="71" customFormat="false" ht="25.5" hidden="false" customHeight="false" outlineLevel="0" collapsed="false">
      <c r="A71" s="37" t="n">
        <v>137</v>
      </c>
      <c r="B71" s="37" t="s">
        <v>293</v>
      </c>
      <c r="C71" s="41" t="s">
        <v>183</v>
      </c>
      <c r="D71" s="42" t="s">
        <v>248</v>
      </c>
      <c r="E71" s="43" t="s">
        <v>93</v>
      </c>
      <c r="F71" s="73" t="n">
        <v>464</v>
      </c>
      <c r="G71" s="73"/>
      <c r="H71" s="45"/>
      <c r="J71" s="81"/>
    </row>
    <row r="72" customFormat="false" ht="25.5" hidden="false" customHeight="false" outlineLevel="0" collapsed="false">
      <c r="A72" s="37" t="n">
        <v>138</v>
      </c>
      <c r="B72" s="37" t="s">
        <v>294</v>
      </c>
      <c r="C72" s="41" t="s">
        <v>183</v>
      </c>
      <c r="D72" s="42" t="s">
        <v>192</v>
      </c>
      <c r="E72" s="43" t="s">
        <v>93</v>
      </c>
      <c r="F72" s="73" t="n">
        <v>90</v>
      </c>
      <c r="G72" s="73"/>
      <c r="H72" s="83"/>
      <c r="J72" s="81"/>
    </row>
    <row r="73" customFormat="false" ht="12.75" hidden="false" customHeight="false" outlineLevel="0" collapsed="false">
      <c r="A73" s="37" t="n">
        <v>139</v>
      </c>
      <c r="B73" s="37" t="s">
        <v>295</v>
      </c>
      <c r="C73" s="41" t="s">
        <v>183</v>
      </c>
      <c r="D73" s="42" t="s">
        <v>194</v>
      </c>
      <c r="E73" s="43" t="s">
        <v>93</v>
      </c>
      <c r="F73" s="73" t="n">
        <v>553</v>
      </c>
      <c r="G73" s="73"/>
      <c r="H73" s="45"/>
    </row>
    <row r="74" customFormat="false" ht="12.75" hidden="false" customHeight="false" outlineLevel="0" collapsed="false">
      <c r="A74" s="37" t="n">
        <v>140</v>
      </c>
      <c r="B74" s="37" t="s">
        <v>296</v>
      </c>
      <c r="C74" s="41" t="s">
        <v>183</v>
      </c>
      <c r="D74" s="42" t="s">
        <v>196</v>
      </c>
      <c r="E74" s="43" t="s">
        <v>102</v>
      </c>
      <c r="F74" s="73" t="n">
        <v>4</v>
      </c>
      <c r="G74" s="73"/>
      <c r="H74" s="83"/>
    </row>
    <row r="75" customFormat="false" ht="16.5" hidden="false" customHeight="false" outlineLevel="0" collapsed="false">
      <c r="A75" s="37" t="n">
        <v>141</v>
      </c>
      <c r="B75" s="37" t="s">
        <v>297</v>
      </c>
      <c r="C75" s="41" t="s">
        <v>80</v>
      </c>
      <c r="D75" s="42" t="s">
        <v>198</v>
      </c>
      <c r="E75" s="43" t="s">
        <v>82</v>
      </c>
      <c r="F75" s="73" t="n">
        <v>450</v>
      </c>
      <c r="G75" s="73"/>
      <c r="H75" s="83"/>
    </row>
    <row r="76" customFormat="false" ht="13.5" hidden="false" customHeight="true" outlineLevel="0" collapsed="false">
      <c r="A76" s="67" t="s">
        <v>73</v>
      </c>
      <c r="B76" s="67"/>
      <c r="C76" s="67"/>
      <c r="D76" s="67"/>
      <c r="E76" s="67"/>
      <c r="F76" s="67"/>
      <c r="G76" s="67"/>
      <c r="H76" s="68"/>
    </row>
    <row r="77" customFormat="false" ht="13.5" hidden="false" customHeight="false" outlineLevel="0" collapsed="false">
      <c r="A77" s="69" t="s">
        <v>74</v>
      </c>
      <c r="B77" s="69"/>
      <c r="C77" s="69"/>
      <c r="D77" s="69"/>
      <c r="E77" s="69"/>
      <c r="F77" s="69"/>
      <c r="G77" s="69"/>
      <c r="H77" s="70"/>
    </row>
    <row r="78" customFormat="false" ht="13.5" hidden="false" customHeight="true" outlineLevel="0" collapsed="false">
      <c r="A78" s="84" t="s">
        <v>75</v>
      </c>
      <c r="B78" s="84"/>
      <c r="C78" s="84"/>
      <c r="D78" s="84"/>
      <c r="E78" s="84"/>
      <c r="F78" s="84"/>
      <c r="G78" s="84"/>
      <c r="H78" s="85"/>
    </row>
    <row r="79" customFormat="false" ht="14.25" hidden="false" customHeight="true" outlineLevel="0" collapsed="false">
      <c r="A79" s="86" t="s">
        <v>199</v>
      </c>
      <c r="B79" s="86"/>
      <c r="C79" s="86"/>
      <c r="D79" s="86"/>
      <c r="E79" s="86"/>
      <c r="F79" s="86"/>
      <c r="G79" s="86"/>
      <c r="H79" s="72"/>
    </row>
    <row r="80" customFormat="false" ht="13.5" hidden="false" customHeight="true" outlineLevel="0" collapsed="false">
      <c r="A80" s="87" t="s">
        <v>21</v>
      </c>
      <c r="B80" s="87"/>
      <c r="C80" s="87"/>
      <c r="D80" s="87"/>
      <c r="E80" s="87"/>
      <c r="F80" s="87"/>
      <c r="G80" s="87"/>
      <c r="H80" s="72"/>
    </row>
    <row r="81" customFormat="false" ht="13.5" hidden="false" customHeight="true" outlineLevel="0" collapsed="false">
      <c r="A81" s="87" t="s">
        <v>22</v>
      </c>
      <c r="B81" s="87"/>
      <c r="C81" s="87"/>
      <c r="D81" s="87"/>
      <c r="E81" s="87"/>
      <c r="F81" s="87"/>
      <c r="G81" s="87"/>
      <c r="H81" s="72"/>
    </row>
    <row r="82" s="90" customFormat="true" ht="13.5" hidden="false" customHeight="true" outlineLevel="0" collapsed="false">
      <c r="A82" s="88" t="s">
        <v>200</v>
      </c>
      <c r="B82" s="88"/>
      <c r="C82" s="88"/>
      <c r="D82" s="88"/>
      <c r="E82" s="88"/>
      <c r="F82" s="88"/>
      <c r="G82" s="88"/>
      <c r="H82" s="89"/>
    </row>
    <row r="83" customFormat="false" ht="12.75" hidden="false" customHeight="false" outlineLevel="0" collapsed="false">
      <c r="H83" s="31"/>
    </row>
    <row r="84" customFormat="false" ht="12.75" hidden="false" customHeight="false" outlineLevel="0" collapsed="false">
      <c r="H84" s="31"/>
    </row>
    <row r="85" customFormat="false" ht="12.75" hidden="false" customHeight="false" outlineLevel="0" collapsed="false">
      <c r="H85" s="31"/>
    </row>
    <row r="86" customFormat="false" ht="12.75" hidden="false" customHeight="false" outlineLevel="0" collapsed="false">
      <c r="H86" s="31"/>
    </row>
    <row r="87" customFormat="false" ht="12.75" hidden="false" customHeight="false" outlineLevel="0" collapsed="false">
      <c r="H87" s="31"/>
    </row>
    <row r="88" customFormat="false" ht="12.75" hidden="false" customHeight="false" outlineLevel="0" collapsed="false">
      <c r="H88" s="31"/>
    </row>
    <row r="89" customFormat="false" ht="12.75" hidden="false" customHeight="false" outlineLevel="0" collapsed="false">
      <c r="H89" s="31"/>
    </row>
    <row r="90" customFormat="false" ht="12.75" hidden="false" customHeight="false" outlineLevel="0" collapsed="false">
      <c r="H90" s="31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H92" s="31"/>
    </row>
    <row r="93" customFormat="false" ht="12.75" hidden="false" customHeight="false" outlineLevel="0" collapsed="false">
      <c r="H93" s="31"/>
    </row>
    <row r="94" customFormat="false" ht="12.75" hidden="false" customHeight="false" outlineLevel="0" collapsed="false">
      <c r="H94" s="31"/>
    </row>
    <row r="95" customFormat="false" ht="12.75" hidden="false" customHeight="false" outlineLevel="0" collapsed="false">
      <c r="H95" s="31"/>
    </row>
    <row r="96" customFormat="false" ht="12.75" hidden="false" customHeight="false" outlineLevel="0" collapsed="false">
      <c r="H96" s="31"/>
    </row>
    <row r="97" customFormat="false" ht="12.75" hidden="false" customHeight="false" outlineLevel="0" collapsed="false">
      <c r="H97" s="31"/>
    </row>
  </sheetData>
  <mergeCells count="26">
    <mergeCell ref="A1:H1"/>
    <mergeCell ref="A2:H2"/>
    <mergeCell ref="A5:H5"/>
    <mergeCell ref="A20:G20"/>
    <mergeCell ref="A21:G21"/>
    <mergeCell ref="A22:G22"/>
    <mergeCell ref="A23:H23"/>
    <mergeCell ref="A33:G33"/>
    <mergeCell ref="A34:G34"/>
    <mergeCell ref="A35:G35"/>
    <mergeCell ref="A36:H36"/>
    <mergeCell ref="A48:G48"/>
    <mergeCell ref="A49:G49"/>
    <mergeCell ref="A50:G50"/>
    <mergeCell ref="A51:H51"/>
    <mergeCell ref="A64:G64"/>
    <mergeCell ref="A65:G65"/>
    <mergeCell ref="A66:G66"/>
    <mergeCell ref="A67:H67"/>
    <mergeCell ref="A76:G76"/>
    <mergeCell ref="A77:G77"/>
    <mergeCell ref="A78:G78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529861111111111" right="0.179861111111111" top="0.470138888888889" bottom="0.620138888888889" header="0.290277777777778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 2004/PL/16/C/PE/001-0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10.85"/>
    <col collapsed="false" customWidth="true" hidden="false" outlineLevel="0" max="3" min="3" style="1" width="10.28"/>
    <col collapsed="false" customWidth="true" hidden="false" outlineLevel="0" max="4" min="4" style="33" width="37.28"/>
    <col collapsed="false" customWidth="true" hidden="false" outlineLevel="0" max="5" min="5" style="1" width="6.7"/>
    <col collapsed="false" customWidth="true" hidden="false" outlineLevel="0" max="6" min="6" style="31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98</v>
      </c>
      <c r="B2" s="35"/>
      <c r="C2" s="35"/>
      <c r="D2" s="35"/>
      <c r="E2" s="35"/>
      <c r="F2" s="35"/>
      <c r="G2" s="35"/>
      <c r="H2" s="35"/>
    </row>
    <row r="3" s="8" customFormat="true" ht="33.75" hidden="false" customHeight="false" outlineLevel="0" collapsed="false">
      <c r="A3" s="6" t="s">
        <v>2</v>
      </c>
      <c r="B3" s="6" t="s">
        <v>26</v>
      </c>
      <c r="C3" s="6" t="s">
        <v>27</v>
      </c>
      <c r="D3" s="6" t="s">
        <v>4</v>
      </c>
      <c r="E3" s="6" t="s">
        <v>28</v>
      </c>
      <c r="F3" s="6" t="s">
        <v>29</v>
      </c>
      <c r="G3" s="6" t="s">
        <v>30</v>
      </c>
      <c r="H3" s="6" t="s">
        <v>31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2</v>
      </c>
    </row>
    <row r="5" customFormat="false" ht="12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7"/>
      <c r="B6" s="37"/>
      <c r="C6" s="38"/>
      <c r="D6" s="39" t="s">
        <v>78</v>
      </c>
      <c r="E6" s="40"/>
      <c r="F6" s="64"/>
      <c r="G6" s="40"/>
      <c r="H6" s="65"/>
    </row>
    <row r="7" customFormat="false" ht="25.5" hidden="false" customHeight="false" outlineLevel="0" collapsed="false">
      <c r="A7" s="37" t="n">
        <v>142</v>
      </c>
      <c r="B7" s="37" t="s">
        <v>299</v>
      </c>
      <c r="C7" s="41" t="s">
        <v>80</v>
      </c>
      <c r="D7" s="42" t="s">
        <v>81</v>
      </c>
      <c r="E7" s="43" t="s">
        <v>82</v>
      </c>
      <c r="F7" s="66" t="n">
        <v>1950</v>
      </c>
      <c r="G7" s="45"/>
      <c r="H7" s="45"/>
      <c r="K7" s="31"/>
    </row>
    <row r="8" customFormat="false" ht="15.75" hidden="false" customHeight="false" outlineLevel="0" collapsed="false">
      <c r="A8" s="37" t="n">
        <v>143</v>
      </c>
      <c r="B8" s="37" t="s">
        <v>300</v>
      </c>
      <c r="C8" s="41" t="s">
        <v>80</v>
      </c>
      <c r="D8" s="42" t="s">
        <v>301</v>
      </c>
      <c r="E8" s="43" t="s">
        <v>82</v>
      </c>
      <c r="F8" s="66" t="n">
        <v>36</v>
      </c>
      <c r="G8" s="45"/>
      <c r="H8" s="45"/>
    </row>
    <row r="9" s="52" customFormat="true" ht="25.5" hidden="false" customHeight="false" outlineLevel="0" collapsed="false">
      <c r="A9" s="37" t="n">
        <v>144</v>
      </c>
      <c r="B9" s="37" t="s">
        <v>302</v>
      </c>
      <c r="C9" s="41" t="s">
        <v>80</v>
      </c>
      <c r="D9" s="42" t="s">
        <v>92</v>
      </c>
      <c r="E9" s="43" t="s">
        <v>93</v>
      </c>
      <c r="F9" s="66" t="n">
        <v>650</v>
      </c>
      <c r="G9" s="45"/>
      <c r="H9" s="45"/>
    </row>
    <row r="10" customFormat="false" ht="15" hidden="false" customHeight="false" outlineLevel="0" collapsed="false">
      <c r="A10" s="37"/>
      <c r="B10" s="37"/>
      <c r="C10" s="38"/>
      <c r="D10" s="39" t="s">
        <v>96</v>
      </c>
      <c r="E10" s="40"/>
      <c r="F10" s="64"/>
      <c r="G10" s="40"/>
      <c r="H10" s="65"/>
    </row>
    <row r="11" customFormat="false" ht="24.75" hidden="false" customHeight="true" outlineLevel="0" collapsed="false">
      <c r="A11" s="37" t="n">
        <v>145</v>
      </c>
      <c r="B11" s="37" t="s">
        <v>303</v>
      </c>
      <c r="C11" s="41" t="s">
        <v>80</v>
      </c>
      <c r="D11" s="42" t="s">
        <v>304</v>
      </c>
      <c r="E11" s="43" t="s">
        <v>93</v>
      </c>
      <c r="F11" s="66" t="n">
        <v>875</v>
      </c>
      <c r="G11" s="40"/>
      <c r="H11" s="65"/>
    </row>
    <row r="12" customFormat="false" ht="25.5" hidden="false" customHeight="true" outlineLevel="0" collapsed="false">
      <c r="A12" s="37" t="n">
        <v>146</v>
      </c>
      <c r="B12" s="37" t="s">
        <v>305</v>
      </c>
      <c r="C12" s="41" t="s">
        <v>80</v>
      </c>
      <c r="D12" s="42" t="s">
        <v>268</v>
      </c>
      <c r="E12" s="43" t="s">
        <v>99</v>
      </c>
      <c r="F12" s="66" t="n">
        <v>12</v>
      </c>
      <c r="G12" s="40"/>
      <c r="H12" s="65"/>
    </row>
    <row r="13" customFormat="false" ht="25.5" hidden="false" customHeight="false" outlineLevel="0" collapsed="false">
      <c r="A13" s="37" t="n">
        <v>147</v>
      </c>
      <c r="B13" s="37" t="s">
        <v>306</v>
      </c>
      <c r="C13" s="41" t="s">
        <v>80</v>
      </c>
      <c r="D13" s="42" t="s">
        <v>307</v>
      </c>
      <c r="E13" s="43" t="s">
        <v>99</v>
      </c>
      <c r="F13" s="66" t="n">
        <v>12</v>
      </c>
      <c r="G13" s="45"/>
      <c r="H13" s="45"/>
      <c r="I13" s="31" t="n">
        <f aca="false">SUM(F7:F8)</f>
        <v>1986</v>
      </c>
    </row>
    <row r="14" customFormat="false" ht="13.5" hidden="false" customHeight="false" outlineLevel="0" collapsed="false">
      <c r="A14" s="37" t="n">
        <v>148</v>
      </c>
      <c r="B14" s="37" t="s">
        <v>308</v>
      </c>
      <c r="C14" s="41" t="s">
        <v>80</v>
      </c>
      <c r="D14" s="42" t="s">
        <v>309</v>
      </c>
      <c r="E14" s="43" t="s">
        <v>93</v>
      </c>
      <c r="F14" s="66" t="n">
        <v>40</v>
      </c>
      <c r="G14" s="45"/>
      <c r="H14" s="45"/>
    </row>
    <row r="15" customFormat="false" ht="13.5" hidden="false" customHeight="true" outlineLevel="0" collapsed="false">
      <c r="A15" s="67" t="s">
        <v>73</v>
      </c>
      <c r="B15" s="67"/>
      <c r="C15" s="67"/>
      <c r="D15" s="67"/>
      <c r="E15" s="67"/>
      <c r="F15" s="67"/>
      <c r="G15" s="67"/>
      <c r="H15" s="68"/>
    </row>
    <row r="16" customFormat="false" ht="13.5" hidden="false" customHeight="false" outlineLevel="0" collapsed="false">
      <c r="A16" s="69" t="s">
        <v>74</v>
      </c>
      <c r="B16" s="69"/>
      <c r="C16" s="69"/>
      <c r="D16" s="69"/>
      <c r="E16" s="69"/>
      <c r="F16" s="69"/>
      <c r="G16" s="69"/>
      <c r="H16" s="70"/>
    </row>
    <row r="17" customFormat="false" ht="13.5" hidden="false" customHeight="true" outlineLevel="0" collapsed="false">
      <c r="A17" s="71" t="s">
        <v>75</v>
      </c>
      <c r="B17" s="71"/>
      <c r="C17" s="71"/>
      <c r="D17" s="71"/>
      <c r="E17" s="71"/>
      <c r="F17" s="71"/>
      <c r="G17" s="71"/>
      <c r="H17" s="72"/>
    </row>
    <row r="18" customFormat="false" ht="12.75" hidden="false" customHeight="false" outlineLevel="0" collapsed="false">
      <c r="A18" s="63" t="s">
        <v>105</v>
      </c>
      <c r="B18" s="63"/>
      <c r="C18" s="63"/>
      <c r="D18" s="63"/>
      <c r="E18" s="63"/>
      <c r="F18" s="63"/>
      <c r="G18" s="63"/>
      <c r="H18" s="63"/>
    </row>
    <row r="19" s="52" customFormat="true" ht="38.25" hidden="false" customHeight="false" outlineLevel="0" collapsed="false">
      <c r="A19" s="37"/>
      <c r="B19" s="37"/>
      <c r="C19" s="38"/>
      <c r="D19" s="39" t="s">
        <v>106</v>
      </c>
      <c r="E19" s="40"/>
      <c r="F19" s="64"/>
      <c r="G19" s="40"/>
      <c r="H19" s="65"/>
    </row>
    <row r="20" customFormat="false" ht="12.75" hidden="false" customHeight="false" outlineLevel="0" collapsed="false">
      <c r="A20" s="37" t="n">
        <v>149</v>
      </c>
      <c r="B20" s="37" t="s">
        <v>310</v>
      </c>
      <c r="C20" s="41" t="s">
        <v>108</v>
      </c>
      <c r="D20" s="42" t="s">
        <v>111</v>
      </c>
      <c r="E20" s="43" t="s">
        <v>93</v>
      </c>
      <c r="F20" s="73" t="n">
        <v>597</v>
      </c>
      <c r="G20" s="73"/>
      <c r="H20" s="45"/>
      <c r="J20" s="31" t="n">
        <f aca="false">F20+F21</f>
        <v>720</v>
      </c>
    </row>
    <row r="21" customFormat="false" ht="12.75" hidden="false" customHeight="false" outlineLevel="0" collapsed="false">
      <c r="A21" s="37" t="n">
        <v>150</v>
      </c>
      <c r="B21" s="37" t="s">
        <v>311</v>
      </c>
      <c r="C21" s="41" t="s">
        <v>108</v>
      </c>
      <c r="D21" s="42" t="s">
        <v>113</v>
      </c>
      <c r="E21" s="43" t="s">
        <v>93</v>
      </c>
      <c r="F21" s="73" t="n">
        <v>123</v>
      </c>
      <c r="G21" s="73"/>
      <c r="H21" s="45"/>
      <c r="J21" s="74"/>
    </row>
    <row r="22" s="8" customFormat="true" ht="51" hidden="false" customHeight="false" outlineLevel="0" collapsed="false">
      <c r="A22" s="46"/>
      <c r="B22" s="46"/>
      <c r="C22" s="38"/>
      <c r="D22" s="47" t="s">
        <v>114</v>
      </c>
      <c r="E22" s="13"/>
      <c r="F22" s="76"/>
      <c r="G22" s="77"/>
      <c r="H22" s="78"/>
    </row>
    <row r="23" customFormat="false" ht="12.75" hidden="false" customHeight="false" outlineLevel="0" collapsed="false">
      <c r="A23" s="37" t="n">
        <v>151</v>
      </c>
      <c r="B23" s="37" t="s">
        <v>312</v>
      </c>
      <c r="C23" s="41" t="s">
        <v>108</v>
      </c>
      <c r="D23" s="48" t="s">
        <v>116</v>
      </c>
      <c r="E23" s="43" t="s">
        <v>99</v>
      </c>
      <c r="F23" s="73" t="n">
        <v>13</v>
      </c>
      <c r="G23" s="73"/>
      <c r="H23" s="45"/>
    </row>
    <row r="24" s="52" customFormat="true" ht="56.25" hidden="false" customHeight="true" outlineLevel="0" collapsed="false">
      <c r="A24" s="37"/>
      <c r="B24" s="37"/>
      <c r="C24" s="38"/>
      <c r="D24" s="39" t="s">
        <v>117</v>
      </c>
      <c r="E24" s="40"/>
      <c r="F24" s="64"/>
      <c r="G24" s="40"/>
      <c r="H24" s="65"/>
    </row>
    <row r="25" customFormat="false" ht="12.75" hidden="false" customHeight="false" outlineLevel="0" collapsed="false">
      <c r="A25" s="37" t="n">
        <v>152</v>
      </c>
      <c r="B25" s="37" t="s">
        <v>313</v>
      </c>
      <c r="C25" s="41" t="s">
        <v>108</v>
      </c>
      <c r="D25" s="42" t="s">
        <v>119</v>
      </c>
      <c r="E25" s="43" t="s">
        <v>99</v>
      </c>
      <c r="F25" s="73" t="n">
        <v>21</v>
      </c>
      <c r="G25" s="73"/>
      <c r="H25" s="45"/>
    </row>
    <row r="26" customFormat="false" ht="12.75" hidden="false" customHeight="false" outlineLevel="0" collapsed="false">
      <c r="A26" s="37" t="n">
        <v>153</v>
      </c>
      <c r="B26" s="37" t="s">
        <v>314</v>
      </c>
      <c r="C26" s="41" t="s">
        <v>108</v>
      </c>
      <c r="D26" s="42" t="s">
        <v>315</v>
      </c>
      <c r="E26" s="43" t="s">
        <v>99</v>
      </c>
      <c r="F26" s="73" t="n">
        <v>21</v>
      </c>
      <c r="G26" s="73"/>
      <c r="H26" s="45"/>
    </row>
    <row r="27" customFormat="false" ht="15" hidden="false" customHeight="false" outlineLevel="0" collapsed="false">
      <c r="A27" s="37"/>
      <c r="B27" s="37"/>
      <c r="C27" s="38"/>
      <c r="D27" s="39" t="s">
        <v>316</v>
      </c>
      <c r="E27" s="40"/>
      <c r="F27" s="64"/>
      <c r="G27" s="73"/>
      <c r="H27" s="45"/>
    </row>
    <row r="28" customFormat="false" ht="12.75" hidden="false" customHeight="false" outlineLevel="0" collapsed="false">
      <c r="A28" s="37" t="n">
        <v>154</v>
      </c>
      <c r="B28" s="37" t="s">
        <v>317</v>
      </c>
      <c r="C28" s="41" t="s">
        <v>108</v>
      </c>
      <c r="D28" s="42" t="s">
        <v>318</v>
      </c>
      <c r="E28" s="43" t="s">
        <v>93</v>
      </c>
      <c r="F28" s="73" t="n">
        <v>56</v>
      </c>
      <c r="G28" s="73"/>
      <c r="H28" s="45"/>
    </row>
    <row r="29" s="52" customFormat="true" ht="15" hidden="false" customHeight="false" outlineLevel="0" collapsed="false">
      <c r="A29" s="37"/>
      <c r="B29" s="37"/>
      <c r="C29" s="38"/>
      <c r="D29" s="39" t="s">
        <v>120</v>
      </c>
      <c r="E29" s="40"/>
      <c r="F29" s="64"/>
      <c r="G29" s="40"/>
      <c r="H29" s="65"/>
      <c r="J29" s="79"/>
    </row>
    <row r="30" customFormat="false" ht="13.5" hidden="false" customHeight="false" outlineLevel="0" collapsed="false">
      <c r="A30" s="37" t="n">
        <v>155</v>
      </c>
      <c r="B30" s="37" t="s">
        <v>319</v>
      </c>
      <c r="C30" s="41" t="s">
        <v>108</v>
      </c>
      <c r="D30" s="42" t="s">
        <v>122</v>
      </c>
      <c r="E30" s="43" t="s">
        <v>93</v>
      </c>
      <c r="F30" s="73" t="n">
        <v>122</v>
      </c>
      <c r="G30" s="73"/>
      <c r="H30" s="45"/>
    </row>
    <row r="31" customFormat="false" ht="13.5" hidden="false" customHeight="true" outlineLevel="0" collapsed="false">
      <c r="A31" s="67" t="s">
        <v>73</v>
      </c>
      <c r="B31" s="67"/>
      <c r="C31" s="67"/>
      <c r="D31" s="67"/>
      <c r="E31" s="67"/>
      <c r="F31" s="67"/>
      <c r="G31" s="67"/>
      <c r="H31" s="68"/>
    </row>
    <row r="32" customFormat="false" ht="13.5" hidden="false" customHeight="false" outlineLevel="0" collapsed="false">
      <c r="A32" s="69" t="s">
        <v>220</v>
      </c>
      <c r="B32" s="69"/>
      <c r="C32" s="69"/>
      <c r="D32" s="69"/>
      <c r="E32" s="69"/>
      <c r="F32" s="69"/>
      <c r="G32" s="69"/>
      <c r="H32" s="70"/>
    </row>
    <row r="33" customFormat="false" ht="13.5" hidden="false" customHeight="true" outlineLevel="0" collapsed="false">
      <c r="A33" s="71" t="s">
        <v>75</v>
      </c>
      <c r="B33" s="71"/>
      <c r="C33" s="71"/>
      <c r="D33" s="71"/>
      <c r="E33" s="71"/>
      <c r="F33" s="71"/>
      <c r="G33" s="71"/>
      <c r="H33" s="72"/>
    </row>
    <row r="34" customFormat="false" ht="12.75" hidden="false" customHeight="false" outlineLevel="0" collapsed="false">
      <c r="A34" s="63" t="s">
        <v>127</v>
      </c>
      <c r="B34" s="63"/>
      <c r="C34" s="63"/>
      <c r="D34" s="63"/>
      <c r="E34" s="63"/>
      <c r="F34" s="63"/>
      <c r="G34" s="63"/>
      <c r="H34" s="63"/>
    </row>
    <row r="35" s="52" customFormat="true" ht="38.25" hidden="false" customHeight="false" outlineLevel="0" collapsed="false">
      <c r="A35" s="37"/>
      <c r="B35" s="37"/>
      <c r="C35" s="38"/>
      <c r="D35" s="39" t="s">
        <v>106</v>
      </c>
      <c r="E35" s="40"/>
      <c r="F35" s="64"/>
      <c r="G35" s="40"/>
      <c r="H35" s="65"/>
      <c r="J35" s="80"/>
    </row>
    <row r="36" s="52" customFormat="true" ht="15" hidden="false" customHeight="false" outlineLevel="0" collapsed="false">
      <c r="A36" s="37" t="n">
        <v>156</v>
      </c>
      <c r="B36" s="37" t="s">
        <v>320</v>
      </c>
      <c r="C36" s="41" t="s">
        <v>125</v>
      </c>
      <c r="D36" s="42" t="s">
        <v>133</v>
      </c>
      <c r="E36" s="43" t="s">
        <v>93</v>
      </c>
      <c r="F36" s="73" t="n">
        <v>55</v>
      </c>
      <c r="G36" s="40"/>
      <c r="H36" s="65"/>
      <c r="J36" s="80"/>
    </row>
    <row r="37" customFormat="false" ht="12.75" hidden="false" customHeight="false" outlineLevel="0" collapsed="false">
      <c r="A37" s="37" t="n">
        <v>157</v>
      </c>
      <c r="B37" s="37" t="s">
        <v>321</v>
      </c>
      <c r="C37" s="41" t="s">
        <v>125</v>
      </c>
      <c r="D37" s="42" t="s">
        <v>135</v>
      </c>
      <c r="E37" s="43" t="s">
        <v>93</v>
      </c>
      <c r="F37" s="73" t="n">
        <v>843</v>
      </c>
      <c r="G37" s="73"/>
      <c r="H37" s="45"/>
    </row>
    <row r="38" customFormat="false" ht="12.75" hidden="false" customHeight="false" outlineLevel="0" collapsed="false">
      <c r="A38" s="37" t="n">
        <v>158</v>
      </c>
      <c r="B38" s="37" t="s">
        <v>322</v>
      </c>
      <c r="C38" s="41" t="s">
        <v>125</v>
      </c>
      <c r="D38" s="42" t="s">
        <v>111</v>
      </c>
      <c r="E38" s="43" t="s">
        <v>93</v>
      </c>
      <c r="F38" s="73" t="n">
        <v>297</v>
      </c>
      <c r="G38" s="73"/>
      <c r="H38" s="45"/>
      <c r="J38" s="31" t="n">
        <f aca="false">F38+F37+F36</f>
        <v>1195</v>
      </c>
    </row>
    <row r="39" s="8" customFormat="true" ht="51" hidden="false" customHeight="false" outlineLevel="0" collapsed="false">
      <c r="A39" s="46"/>
      <c r="B39" s="46"/>
      <c r="C39" s="38"/>
      <c r="D39" s="47" t="s">
        <v>114</v>
      </c>
      <c r="E39" s="13"/>
      <c r="F39" s="76"/>
      <c r="G39" s="77"/>
      <c r="H39" s="78"/>
    </row>
    <row r="40" customFormat="false" ht="12.75" hidden="false" customHeight="false" outlineLevel="0" collapsed="false">
      <c r="A40" s="37" t="n">
        <v>159</v>
      </c>
      <c r="B40" s="37" t="s">
        <v>323</v>
      </c>
      <c r="C40" s="41" t="s">
        <v>125</v>
      </c>
      <c r="D40" s="48" t="s">
        <v>116</v>
      </c>
      <c r="E40" s="43" t="s">
        <v>99</v>
      </c>
      <c r="F40" s="73" t="n">
        <v>44</v>
      </c>
      <c r="G40" s="73"/>
      <c r="H40" s="45"/>
    </row>
    <row r="41" s="52" customFormat="true" ht="38.25" hidden="false" customHeight="false" outlineLevel="0" collapsed="false">
      <c r="A41" s="37"/>
      <c r="B41" s="37"/>
      <c r="C41" s="38"/>
      <c r="D41" s="39" t="s">
        <v>117</v>
      </c>
      <c r="E41" s="40"/>
      <c r="F41" s="64"/>
      <c r="G41" s="40"/>
      <c r="H41" s="65"/>
    </row>
    <row r="42" customFormat="false" ht="12.75" hidden="false" customHeight="false" outlineLevel="0" collapsed="false">
      <c r="A42" s="37" t="n">
        <v>160</v>
      </c>
      <c r="B42" s="37" t="s">
        <v>324</v>
      </c>
      <c r="C42" s="41" t="s">
        <v>125</v>
      </c>
      <c r="D42" s="42" t="s">
        <v>119</v>
      </c>
      <c r="E42" s="82" t="s">
        <v>99</v>
      </c>
      <c r="F42" s="73" t="n">
        <v>25</v>
      </c>
      <c r="G42" s="73"/>
      <c r="H42" s="45"/>
    </row>
    <row r="43" s="52" customFormat="true" ht="25.5" hidden="false" customHeight="false" outlineLevel="0" collapsed="false">
      <c r="A43" s="37"/>
      <c r="B43" s="37"/>
      <c r="C43" s="38"/>
      <c r="D43" s="39" t="s">
        <v>146</v>
      </c>
      <c r="E43" s="40"/>
      <c r="F43" s="64"/>
      <c r="G43" s="40"/>
      <c r="H43" s="65"/>
    </row>
    <row r="44" customFormat="false" ht="12.75" hidden="false" customHeight="false" outlineLevel="0" collapsed="false">
      <c r="A44" s="37" t="n">
        <v>161</v>
      </c>
      <c r="B44" s="37" t="s">
        <v>325</v>
      </c>
      <c r="C44" s="41" t="s">
        <v>125</v>
      </c>
      <c r="D44" s="42" t="s">
        <v>148</v>
      </c>
      <c r="E44" s="43" t="s">
        <v>99</v>
      </c>
      <c r="F44" s="73" t="n">
        <v>24</v>
      </c>
      <c r="G44" s="45"/>
      <c r="H44" s="45"/>
    </row>
    <row r="45" s="52" customFormat="true" ht="15" hidden="false" customHeight="false" outlineLevel="0" collapsed="false">
      <c r="A45" s="37"/>
      <c r="B45" s="37"/>
      <c r="C45" s="38"/>
      <c r="D45" s="39" t="s">
        <v>120</v>
      </c>
      <c r="E45" s="40"/>
      <c r="F45" s="64"/>
      <c r="G45" s="40"/>
      <c r="H45" s="65"/>
      <c r="J45" s="79"/>
    </row>
    <row r="46" customFormat="false" ht="13.5" hidden="false" customHeight="false" outlineLevel="0" collapsed="false">
      <c r="A46" s="37" t="n">
        <v>162</v>
      </c>
      <c r="B46" s="37" t="s">
        <v>326</v>
      </c>
      <c r="C46" s="41" t="s">
        <v>125</v>
      </c>
      <c r="D46" s="42" t="s">
        <v>122</v>
      </c>
      <c r="E46" s="43" t="s">
        <v>93</v>
      </c>
      <c r="F46" s="73" t="n">
        <v>126</v>
      </c>
      <c r="G46" s="73"/>
      <c r="H46" s="45"/>
    </row>
    <row r="47" customFormat="false" ht="13.5" hidden="false" customHeight="true" outlineLevel="0" collapsed="false">
      <c r="A47" s="67" t="s">
        <v>73</v>
      </c>
      <c r="B47" s="67"/>
      <c r="C47" s="67"/>
      <c r="D47" s="67"/>
      <c r="E47" s="67"/>
      <c r="F47" s="67"/>
      <c r="G47" s="67"/>
      <c r="H47" s="68"/>
    </row>
    <row r="48" customFormat="false" ht="13.5" hidden="false" customHeight="false" outlineLevel="0" collapsed="false">
      <c r="A48" s="69" t="s">
        <v>74</v>
      </c>
      <c r="B48" s="69"/>
      <c r="C48" s="69"/>
      <c r="D48" s="69"/>
      <c r="E48" s="69"/>
      <c r="F48" s="69"/>
      <c r="G48" s="69"/>
      <c r="H48" s="70"/>
    </row>
    <row r="49" customFormat="false" ht="13.5" hidden="false" customHeight="true" outlineLevel="0" collapsed="false">
      <c r="A49" s="71" t="s">
        <v>75</v>
      </c>
      <c r="B49" s="71"/>
      <c r="C49" s="71"/>
      <c r="D49" s="71"/>
      <c r="E49" s="71"/>
      <c r="F49" s="71"/>
      <c r="G49" s="71"/>
      <c r="H49" s="72"/>
    </row>
    <row r="50" customFormat="false" ht="12.75" hidden="false" customHeight="false" outlineLevel="0" collapsed="false">
      <c r="A50" s="63" t="s">
        <v>150</v>
      </c>
      <c r="B50" s="63"/>
      <c r="C50" s="63"/>
      <c r="D50" s="63"/>
      <c r="E50" s="63"/>
      <c r="F50" s="63"/>
      <c r="G50" s="63"/>
      <c r="H50" s="63"/>
    </row>
    <row r="51" s="52" customFormat="true" ht="51" hidden="false" customHeight="false" outlineLevel="0" collapsed="false">
      <c r="A51" s="37"/>
      <c r="B51" s="37"/>
      <c r="C51" s="38"/>
      <c r="D51" s="39" t="s">
        <v>227</v>
      </c>
      <c r="E51" s="40"/>
      <c r="F51" s="64"/>
      <c r="G51" s="40"/>
      <c r="H51" s="65"/>
    </row>
    <row r="52" s="52" customFormat="true" ht="15" hidden="false" customHeight="false" outlineLevel="0" collapsed="false">
      <c r="A52" s="37" t="n">
        <v>163</v>
      </c>
      <c r="B52" s="37" t="s">
        <v>327</v>
      </c>
      <c r="C52" s="41" t="s">
        <v>144</v>
      </c>
      <c r="D52" s="42" t="s">
        <v>328</v>
      </c>
      <c r="E52" s="43" t="s">
        <v>93</v>
      </c>
      <c r="F52" s="73" t="n">
        <v>385</v>
      </c>
      <c r="G52" s="40"/>
      <c r="H52" s="65"/>
    </row>
    <row r="53" customFormat="false" ht="12.75" hidden="false" customHeight="false" outlineLevel="0" collapsed="false">
      <c r="A53" s="37" t="n">
        <v>164</v>
      </c>
      <c r="B53" s="37" t="s">
        <v>329</v>
      </c>
      <c r="C53" s="41" t="s">
        <v>144</v>
      </c>
      <c r="D53" s="42" t="s">
        <v>153</v>
      </c>
      <c r="E53" s="43" t="s">
        <v>93</v>
      </c>
      <c r="F53" s="73" t="n">
        <v>353</v>
      </c>
      <c r="G53" s="73"/>
      <c r="H53" s="45"/>
    </row>
    <row r="54" customFormat="false" ht="12.75" hidden="false" customHeight="false" outlineLevel="0" collapsed="false">
      <c r="A54" s="37" t="n">
        <v>165</v>
      </c>
      <c r="B54" s="37" t="s">
        <v>330</v>
      </c>
      <c r="C54" s="41" t="s">
        <v>144</v>
      </c>
      <c r="D54" s="42" t="s">
        <v>331</v>
      </c>
      <c r="E54" s="43" t="s">
        <v>93</v>
      </c>
      <c r="F54" s="73" t="n">
        <v>16</v>
      </c>
      <c r="G54" s="73"/>
      <c r="H54" s="45"/>
    </row>
    <row r="55" customFormat="false" ht="12.75" hidden="false" customHeight="false" outlineLevel="0" collapsed="false">
      <c r="A55" s="37" t="n">
        <v>166</v>
      </c>
      <c r="B55" s="37" t="s">
        <v>332</v>
      </c>
      <c r="C55" s="41" t="s">
        <v>144</v>
      </c>
      <c r="D55" s="42" t="s">
        <v>333</v>
      </c>
      <c r="E55" s="43" t="s">
        <v>93</v>
      </c>
      <c r="F55" s="73" t="n">
        <v>5</v>
      </c>
      <c r="G55" s="73"/>
      <c r="H55" s="45"/>
    </row>
    <row r="56" customFormat="false" ht="12.75" hidden="false" customHeight="false" outlineLevel="0" collapsed="false">
      <c r="A56" s="37" t="n">
        <v>167</v>
      </c>
      <c r="B56" s="37" t="s">
        <v>334</v>
      </c>
      <c r="C56" s="41" t="s">
        <v>144</v>
      </c>
      <c r="D56" s="42" t="s">
        <v>155</v>
      </c>
      <c r="E56" s="43" t="s">
        <v>93</v>
      </c>
      <c r="F56" s="73" t="n">
        <v>323</v>
      </c>
      <c r="G56" s="73"/>
      <c r="H56" s="45"/>
      <c r="J56" s="81" t="n">
        <f aca="false">SUM(F52:F56)</f>
        <v>1082</v>
      </c>
    </row>
    <row r="57" s="8" customFormat="true" ht="15" hidden="false" customHeight="false" outlineLevel="0" collapsed="false">
      <c r="A57" s="37"/>
      <c r="B57" s="46"/>
      <c r="C57" s="38"/>
      <c r="D57" s="47" t="s">
        <v>156</v>
      </c>
      <c r="E57" s="13"/>
      <c r="F57" s="76"/>
      <c r="G57" s="77"/>
      <c r="H57" s="78"/>
    </row>
    <row r="58" customFormat="false" ht="12.75" hidden="false" customHeight="false" outlineLevel="0" collapsed="false">
      <c r="A58" s="37" t="n">
        <v>168</v>
      </c>
      <c r="B58" s="37" t="s">
        <v>335</v>
      </c>
      <c r="C58" s="41" t="s">
        <v>144</v>
      </c>
      <c r="D58" s="48" t="s">
        <v>158</v>
      </c>
      <c r="E58" s="43" t="s">
        <v>99</v>
      </c>
      <c r="F58" s="73" t="n">
        <v>8</v>
      </c>
      <c r="G58" s="73"/>
      <c r="H58" s="45"/>
    </row>
    <row r="59" customFormat="false" ht="12.75" hidden="false" customHeight="false" outlineLevel="0" collapsed="false">
      <c r="A59" s="37" t="n">
        <v>169</v>
      </c>
      <c r="B59" s="37" t="s">
        <v>336</v>
      </c>
      <c r="C59" s="41" t="s">
        <v>144</v>
      </c>
      <c r="D59" s="48" t="s">
        <v>233</v>
      </c>
      <c r="E59" s="43" t="s">
        <v>99</v>
      </c>
      <c r="F59" s="73" t="n">
        <v>1</v>
      </c>
      <c r="G59" s="73"/>
      <c r="H59" s="45"/>
    </row>
    <row r="60" customFormat="false" ht="12.75" hidden="false" customHeight="false" outlineLevel="0" collapsed="false">
      <c r="A60" s="37" t="n">
        <v>170</v>
      </c>
      <c r="B60" s="37" t="s">
        <v>337</v>
      </c>
      <c r="C60" s="41" t="s">
        <v>144</v>
      </c>
      <c r="D60" s="48" t="s">
        <v>338</v>
      </c>
      <c r="E60" s="43" t="s">
        <v>99</v>
      </c>
      <c r="F60" s="73" t="n">
        <v>2</v>
      </c>
      <c r="G60" s="73"/>
      <c r="H60" s="45"/>
    </row>
    <row r="61" customFormat="false" ht="25.5" hidden="false" customHeight="false" outlineLevel="0" collapsed="false">
      <c r="A61" s="37" t="n">
        <v>171</v>
      </c>
      <c r="B61" s="37" t="s">
        <v>339</v>
      </c>
      <c r="C61" s="41" t="s">
        <v>144</v>
      </c>
      <c r="D61" s="48" t="s">
        <v>340</v>
      </c>
      <c r="E61" s="43" t="s">
        <v>99</v>
      </c>
      <c r="F61" s="73" t="n">
        <v>24</v>
      </c>
      <c r="G61" s="73"/>
      <c r="H61" s="45"/>
    </row>
    <row r="62" customFormat="false" ht="25.5" hidden="false" customHeight="false" outlineLevel="0" collapsed="false">
      <c r="A62" s="37" t="n">
        <v>172</v>
      </c>
      <c r="B62" s="37" t="s">
        <v>341</v>
      </c>
      <c r="C62" s="41" t="s">
        <v>144</v>
      </c>
      <c r="D62" s="48" t="s">
        <v>342</v>
      </c>
      <c r="E62" s="43" t="s">
        <v>99</v>
      </c>
      <c r="F62" s="73" t="n">
        <v>1</v>
      </c>
      <c r="G62" s="73"/>
      <c r="H62" s="45"/>
    </row>
    <row r="63" customFormat="false" ht="12.75" hidden="false" customHeight="false" outlineLevel="0" collapsed="false">
      <c r="A63" s="37" t="n">
        <v>173</v>
      </c>
      <c r="B63" s="37" t="s">
        <v>343</v>
      </c>
      <c r="C63" s="41" t="s">
        <v>144</v>
      </c>
      <c r="D63" s="42" t="s">
        <v>166</v>
      </c>
      <c r="E63" s="43" t="s">
        <v>99</v>
      </c>
      <c r="F63" s="73" t="n">
        <v>44</v>
      </c>
      <c r="G63" s="73"/>
      <c r="H63" s="45"/>
    </row>
    <row r="64" customFormat="false" ht="12.75" hidden="false" customHeight="false" outlineLevel="0" collapsed="false">
      <c r="A64" s="37" t="n">
        <v>174</v>
      </c>
      <c r="B64" s="37" t="s">
        <v>344</v>
      </c>
      <c r="C64" s="41" t="s">
        <v>144</v>
      </c>
      <c r="D64" s="42" t="s">
        <v>345</v>
      </c>
      <c r="E64" s="43" t="s">
        <v>99</v>
      </c>
      <c r="F64" s="73" t="n">
        <v>2</v>
      </c>
      <c r="G64" s="73"/>
      <c r="H64" s="45"/>
    </row>
    <row r="65" customFormat="false" ht="12.75" hidden="false" customHeight="false" outlineLevel="0" collapsed="false">
      <c r="A65" s="37" t="n">
        <v>175</v>
      </c>
      <c r="B65" s="37" t="s">
        <v>346</v>
      </c>
      <c r="C65" s="41" t="s">
        <v>144</v>
      </c>
      <c r="D65" s="48" t="s">
        <v>170</v>
      </c>
      <c r="E65" s="43" t="s">
        <v>99</v>
      </c>
      <c r="F65" s="73" t="n">
        <v>10</v>
      </c>
      <c r="G65" s="73"/>
      <c r="H65" s="45"/>
    </row>
    <row r="66" customFormat="false" ht="12.75" hidden="false" customHeight="false" outlineLevel="0" collapsed="false">
      <c r="A66" s="37" t="n">
        <v>176</v>
      </c>
      <c r="B66" s="37" t="s">
        <v>347</v>
      </c>
      <c r="C66" s="41" t="s">
        <v>144</v>
      </c>
      <c r="D66" s="48" t="s">
        <v>348</v>
      </c>
      <c r="E66" s="43" t="s">
        <v>99</v>
      </c>
      <c r="F66" s="73" t="n">
        <v>15</v>
      </c>
      <c r="G66" s="73"/>
      <c r="H66" s="45"/>
    </row>
    <row r="67" customFormat="false" ht="12.75" hidden="false" customHeight="false" outlineLevel="0" collapsed="false">
      <c r="A67" s="37" t="n">
        <v>177</v>
      </c>
      <c r="B67" s="37" t="s">
        <v>349</v>
      </c>
      <c r="C67" s="41" t="s">
        <v>144</v>
      </c>
      <c r="D67" s="48" t="s">
        <v>172</v>
      </c>
      <c r="E67" s="43" t="s">
        <v>99</v>
      </c>
      <c r="F67" s="73" t="n">
        <v>6</v>
      </c>
      <c r="G67" s="73"/>
      <c r="H67" s="45"/>
    </row>
    <row r="68" customFormat="false" ht="12.75" hidden="false" customHeight="false" outlineLevel="0" collapsed="false">
      <c r="A68" s="37" t="n">
        <v>178</v>
      </c>
      <c r="B68" s="37" t="s">
        <v>350</v>
      </c>
      <c r="C68" s="41" t="s">
        <v>144</v>
      </c>
      <c r="D68" s="48" t="s">
        <v>351</v>
      </c>
      <c r="E68" s="43" t="s">
        <v>99</v>
      </c>
      <c r="F68" s="73" t="n">
        <v>1</v>
      </c>
      <c r="G68" s="73"/>
      <c r="H68" s="45"/>
    </row>
    <row r="69" s="52" customFormat="true" ht="15" hidden="false" customHeight="false" outlineLevel="0" collapsed="false">
      <c r="A69" s="37"/>
      <c r="B69" s="37"/>
      <c r="C69" s="38"/>
      <c r="D69" s="39" t="s">
        <v>120</v>
      </c>
      <c r="E69" s="40"/>
      <c r="F69" s="64"/>
      <c r="G69" s="40"/>
      <c r="H69" s="65"/>
      <c r="J69" s="79"/>
    </row>
    <row r="70" customFormat="false" ht="12.75" hidden="false" customHeight="false" outlineLevel="0" collapsed="false">
      <c r="A70" s="37" t="n">
        <v>179</v>
      </c>
      <c r="B70" s="37" t="s">
        <v>352</v>
      </c>
      <c r="C70" s="41" t="s">
        <v>144</v>
      </c>
      <c r="D70" s="42" t="s">
        <v>122</v>
      </c>
      <c r="E70" s="43" t="s">
        <v>93</v>
      </c>
      <c r="F70" s="73" t="n">
        <v>26</v>
      </c>
      <c r="G70" s="73"/>
      <c r="H70" s="45"/>
    </row>
    <row r="71" customFormat="false" ht="13.5" hidden="false" customHeight="false" outlineLevel="0" collapsed="false">
      <c r="A71" s="37" t="n">
        <v>180</v>
      </c>
      <c r="B71" s="37" t="s">
        <v>353</v>
      </c>
      <c r="C71" s="41" t="s">
        <v>144</v>
      </c>
      <c r="D71" s="42" t="s">
        <v>242</v>
      </c>
      <c r="E71" s="43" t="s">
        <v>93</v>
      </c>
      <c r="F71" s="73" t="n">
        <v>92</v>
      </c>
      <c r="G71" s="73"/>
      <c r="H71" s="45"/>
    </row>
    <row r="72" customFormat="false" ht="13.5" hidden="false" customHeight="true" outlineLevel="0" collapsed="false">
      <c r="A72" s="67" t="s">
        <v>73</v>
      </c>
      <c r="B72" s="67"/>
      <c r="C72" s="67"/>
      <c r="D72" s="67"/>
      <c r="E72" s="67"/>
      <c r="F72" s="67"/>
      <c r="G72" s="67"/>
      <c r="H72" s="68"/>
    </row>
    <row r="73" customFormat="false" ht="13.5" hidden="false" customHeight="false" outlineLevel="0" collapsed="false">
      <c r="A73" s="69" t="s">
        <v>220</v>
      </c>
      <c r="B73" s="69"/>
      <c r="C73" s="69"/>
      <c r="D73" s="69"/>
      <c r="E73" s="69"/>
      <c r="F73" s="69"/>
      <c r="G73" s="69"/>
      <c r="H73" s="70"/>
    </row>
    <row r="74" customFormat="false" ht="13.5" hidden="false" customHeight="true" outlineLevel="0" collapsed="false">
      <c r="A74" s="71" t="s">
        <v>75</v>
      </c>
      <c r="B74" s="71"/>
      <c r="C74" s="71"/>
      <c r="D74" s="71"/>
      <c r="E74" s="71"/>
      <c r="F74" s="71"/>
      <c r="G74" s="71"/>
      <c r="H74" s="72"/>
    </row>
    <row r="75" customFormat="false" ht="12.75" hidden="false" customHeight="false" outlineLevel="0" collapsed="false">
      <c r="A75" s="63" t="s">
        <v>180</v>
      </c>
      <c r="B75" s="63"/>
      <c r="C75" s="63"/>
      <c r="D75" s="63"/>
      <c r="E75" s="63"/>
      <c r="F75" s="63"/>
      <c r="G75" s="63"/>
      <c r="H75" s="63"/>
    </row>
    <row r="76" s="52" customFormat="true" ht="15" hidden="false" customHeight="false" outlineLevel="0" collapsed="false">
      <c r="A76" s="37"/>
      <c r="B76" s="37"/>
      <c r="C76" s="38"/>
      <c r="D76" s="39" t="s">
        <v>181</v>
      </c>
      <c r="E76" s="40"/>
      <c r="F76" s="64"/>
      <c r="G76" s="40"/>
      <c r="H76" s="65"/>
    </row>
    <row r="77" customFormat="false" ht="25.5" hidden="false" customHeight="false" outlineLevel="0" collapsed="false">
      <c r="A77" s="37" t="n">
        <v>181</v>
      </c>
      <c r="B77" s="37" t="s">
        <v>354</v>
      </c>
      <c r="C77" s="41" t="s">
        <v>183</v>
      </c>
      <c r="D77" s="42" t="s">
        <v>184</v>
      </c>
      <c r="E77" s="43" t="s">
        <v>82</v>
      </c>
      <c r="F77" s="73" t="n">
        <v>1950</v>
      </c>
      <c r="G77" s="73"/>
      <c r="H77" s="45"/>
    </row>
    <row r="78" customFormat="false" ht="25.5" hidden="false" customHeight="false" outlineLevel="0" collapsed="false">
      <c r="A78" s="37" t="n">
        <v>182</v>
      </c>
      <c r="B78" s="37" t="s">
        <v>355</v>
      </c>
      <c r="C78" s="41" t="s">
        <v>183</v>
      </c>
      <c r="D78" s="42" t="s">
        <v>246</v>
      </c>
      <c r="E78" s="43" t="s">
        <v>82</v>
      </c>
      <c r="F78" s="73" t="n">
        <v>36</v>
      </c>
      <c r="G78" s="73"/>
      <c r="H78" s="45"/>
      <c r="J78" s="31" t="n">
        <f aca="false">F77+F78</f>
        <v>1986</v>
      </c>
    </row>
    <row r="79" customFormat="false" ht="39" hidden="false" customHeight="false" outlineLevel="0" collapsed="false">
      <c r="A79" s="37" t="n">
        <v>183</v>
      </c>
      <c r="B79" s="37" t="s">
        <v>356</v>
      </c>
      <c r="C79" s="41" t="s">
        <v>183</v>
      </c>
      <c r="D79" s="42" t="s">
        <v>357</v>
      </c>
      <c r="E79" s="43" t="s">
        <v>93</v>
      </c>
      <c r="F79" s="73" t="n">
        <v>650</v>
      </c>
      <c r="G79" s="73"/>
      <c r="H79" s="45"/>
      <c r="J79" s="81"/>
    </row>
    <row r="80" customFormat="false" ht="13.5" hidden="false" customHeight="true" outlineLevel="0" collapsed="false">
      <c r="A80" s="67" t="s">
        <v>73</v>
      </c>
      <c r="B80" s="67"/>
      <c r="C80" s="67"/>
      <c r="D80" s="67"/>
      <c r="E80" s="67"/>
      <c r="F80" s="67"/>
      <c r="G80" s="67"/>
      <c r="H80" s="68"/>
    </row>
    <row r="81" customFormat="false" ht="13.5" hidden="false" customHeight="false" outlineLevel="0" collapsed="false">
      <c r="A81" s="69" t="s">
        <v>74</v>
      </c>
      <c r="B81" s="69"/>
      <c r="C81" s="69"/>
      <c r="D81" s="69"/>
      <c r="E81" s="69"/>
      <c r="F81" s="69"/>
      <c r="G81" s="69"/>
      <c r="H81" s="70"/>
    </row>
    <row r="82" customFormat="false" ht="13.5" hidden="false" customHeight="true" outlineLevel="0" collapsed="false">
      <c r="A82" s="84" t="s">
        <v>75</v>
      </c>
      <c r="B82" s="84"/>
      <c r="C82" s="84"/>
      <c r="D82" s="84"/>
      <c r="E82" s="84"/>
      <c r="F82" s="84"/>
      <c r="G82" s="84"/>
      <c r="H82" s="85"/>
    </row>
    <row r="83" customFormat="false" ht="14.25" hidden="false" customHeight="true" outlineLevel="0" collapsed="false">
      <c r="A83" s="86" t="s">
        <v>199</v>
      </c>
      <c r="B83" s="86"/>
      <c r="C83" s="86"/>
      <c r="D83" s="86"/>
      <c r="E83" s="86"/>
      <c r="F83" s="86"/>
      <c r="G83" s="86"/>
      <c r="H83" s="72"/>
    </row>
    <row r="84" customFormat="false" ht="13.5" hidden="false" customHeight="true" outlineLevel="0" collapsed="false">
      <c r="A84" s="87" t="s">
        <v>21</v>
      </c>
      <c r="B84" s="87"/>
      <c r="C84" s="87"/>
      <c r="D84" s="87"/>
      <c r="E84" s="87"/>
      <c r="F84" s="87"/>
      <c r="G84" s="87"/>
      <c r="H84" s="72"/>
    </row>
    <row r="85" customFormat="false" ht="13.5" hidden="false" customHeight="true" outlineLevel="0" collapsed="false">
      <c r="A85" s="87" t="s">
        <v>22</v>
      </c>
      <c r="B85" s="87"/>
      <c r="C85" s="87"/>
      <c r="D85" s="87"/>
      <c r="E85" s="87"/>
      <c r="F85" s="87"/>
      <c r="G85" s="87"/>
      <c r="H85" s="72"/>
    </row>
    <row r="86" s="90" customFormat="true" ht="13.5" hidden="false" customHeight="true" outlineLevel="0" collapsed="false">
      <c r="A86" s="88" t="s">
        <v>200</v>
      </c>
      <c r="B86" s="88"/>
      <c r="C86" s="88"/>
      <c r="D86" s="88"/>
      <c r="E86" s="88"/>
      <c r="F86" s="88"/>
      <c r="G86" s="88"/>
      <c r="H86" s="89"/>
    </row>
    <row r="87" customFormat="false" ht="12.75" hidden="false" customHeight="false" outlineLevel="0" collapsed="false">
      <c r="H87" s="31"/>
    </row>
    <row r="88" customFormat="false" ht="12.75" hidden="false" customHeight="false" outlineLevel="0" collapsed="false">
      <c r="H88" s="31"/>
    </row>
    <row r="89" customFormat="false" ht="12.75" hidden="false" customHeight="false" outlineLevel="0" collapsed="false">
      <c r="H89" s="31"/>
    </row>
    <row r="90" customFormat="false" ht="12.75" hidden="false" customHeight="false" outlineLevel="0" collapsed="false">
      <c r="H90" s="31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H92" s="31"/>
    </row>
    <row r="93" customFormat="false" ht="12.75" hidden="false" customHeight="false" outlineLevel="0" collapsed="false">
      <c r="H93" s="31"/>
    </row>
    <row r="94" customFormat="false" ht="12.75" hidden="false" customHeight="false" outlineLevel="0" collapsed="false">
      <c r="H94" s="31"/>
    </row>
    <row r="95" customFormat="false" ht="12.75" hidden="false" customHeight="false" outlineLevel="0" collapsed="false">
      <c r="H95" s="31"/>
    </row>
    <row r="96" customFormat="false" ht="12.75" hidden="false" customHeight="false" outlineLevel="0" collapsed="false">
      <c r="H96" s="31"/>
    </row>
    <row r="97" customFormat="false" ht="12.75" hidden="false" customHeight="false" outlineLevel="0" collapsed="false">
      <c r="H97" s="31"/>
    </row>
    <row r="98" customFormat="false" ht="12.75" hidden="false" customHeight="false" outlineLevel="0" collapsed="false">
      <c r="H98" s="31"/>
    </row>
    <row r="99" customFormat="false" ht="12.75" hidden="false" customHeight="false" outlineLevel="0" collapsed="false">
      <c r="H99" s="31"/>
    </row>
    <row r="100" customFormat="false" ht="12.75" hidden="false" customHeight="false" outlineLevel="0" collapsed="false">
      <c r="H100" s="31"/>
    </row>
    <row r="101" customFormat="false" ht="12.75" hidden="false" customHeight="false" outlineLevel="0" collapsed="false">
      <c r="H101" s="31"/>
    </row>
  </sheetData>
  <mergeCells count="26">
    <mergeCell ref="A1:H1"/>
    <mergeCell ref="A2:H2"/>
    <mergeCell ref="A5:H5"/>
    <mergeCell ref="A15:G15"/>
    <mergeCell ref="A16:G16"/>
    <mergeCell ref="A17:G17"/>
    <mergeCell ref="A18:H18"/>
    <mergeCell ref="A31:G31"/>
    <mergeCell ref="A32:G32"/>
    <mergeCell ref="A33:G33"/>
    <mergeCell ref="A34:H34"/>
    <mergeCell ref="A47:G47"/>
    <mergeCell ref="A48:G48"/>
    <mergeCell ref="A49:G49"/>
    <mergeCell ref="A50:H50"/>
    <mergeCell ref="A72:G72"/>
    <mergeCell ref="A73:G73"/>
    <mergeCell ref="A74:G74"/>
    <mergeCell ref="A75:H75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false"/>
  <pageMargins left="0.45" right="0.2" top="0.529861111111111" bottom="1.05972222222222" header="0.27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 2004/PL/16/C/PE/001-0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9.56"/>
    <col collapsed="false" customWidth="true" hidden="false" outlineLevel="0" max="3" min="3" style="1" width="10.28"/>
    <col collapsed="false" customWidth="true" hidden="false" outlineLevel="0" max="4" min="4" style="33" width="37.28"/>
    <col collapsed="false" customWidth="true" hidden="false" outlineLevel="0" max="5" min="5" style="1" width="6.7"/>
    <col collapsed="false" customWidth="true" hidden="false" outlineLevel="0" max="6" min="6" style="31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4" t="s">
        <v>17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358</v>
      </c>
      <c r="B2" s="35"/>
      <c r="C2" s="35"/>
      <c r="D2" s="35"/>
      <c r="E2" s="35"/>
      <c r="F2" s="35"/>
      <c r="G2" s="35"/>
      <c r="H2" s="35"/>
    </row>
    <row r="3" s="8" customFormat="true" ht="33.75" hidden="false" customHeight="false" outlineLevel="0" collapsed="false">
      <c r="A3" s="6" t="s">
        <v>2</v>
      </c>
      <c r="B3" s="6" t="s">
        <v>26</v>
      </c>
      <c r="C3" s="6" t="s">
        <v>27</v>
      </c>
      <c r="D3" s="6" t="s">
        <v>4</v>
      </c>
      <c r="E3" s="6" t="s">
        <v>28</v>
      </c>
      <c r="F3" s="6" t="s">
        <v>29</v>
      </c>
      <c r="G3" s="6" t="s">
        <v>30</v>
      </c>
      <c r="H3" s="6" t="s">
        <v>31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2</v>
      </c>
    </row>
    <row r="5" customFormat="false" ht="12.75" hidden="false" customHeight="false" outlineLevel="0" collapsed="false">
      <c r="A5" s="63" t="s">
        <v>105</v>
      </c>
      <c r="B5" s="63"/>
      <c r="C5" s="63"/>
      <c r="D5" s="63"/>
      <c r="E5" s="63"/>
      <c r="F5" s="63"/>
      <c r="G5" s="63"/>
      <c r="H5" s="63"/>
    </row>
    <row r="6" s="52" customFormat="true" ht="38.25" hidden="false" customHeight="false" outlineLevel="0" collapsed="false">
      <c r="A6" s="37"/>
      <c r="B6" s="37"/>
      <c r="C6" s="38"/>
      <c r="D6" s="39" t="s">
        <v>106</v>
      </c>
      <c r="E6" s="40"/>
      <c r="F6" s="64"/>
      <c r="G6" s="40"/>
      <c r="H6" s="65"/>
    </row>
    <row r="7" customFormat="false" ht="12.75" hidden="false" customHeight="false" outlineLevel="0" collapsed="false">
      <c r="A7" s="37" t="n">
        <v>184</v>
      </c>
      <c r="B7" s="37" t="s">
        <v>359</v>
      </c>
      <c r="C7" s="41" t="s">
        <v>108</v>
      </c>
      <c r="D7" s="42" t="s">
        <v>111</v>
      </c>
      <c r="E7" s="43" t="s">
        <v>93</v>
      </c>
      <c r="F7" s="73" t="n">
        <v>391</v>
      </c>
      <c r="G7" s="73"/>
      <c r="H7" s="45"/>
      <c r="J7" s="31" t="n">
        <f aca="false">F7+F8</f>
        <v>511</v>
      </c>
    </row>
    <row r="8" customFormat="false" ht="12.75" hidden="false" customHeight="false" outlineLevel="0" collapsed="false">
      <c r="A8" s="37" t="n">
        <v>185</v>
      </c>
      <c r="B8" s="37" t="s">
        <v>360</v>
      </c>
      <c r="C8" s="41" t="s">
        <v>108</v>
      </c>
      <c r="D8" s="42" t="s">
        <v>113</v>
      </c>
      <c r="E8" s="43" t="s">
        <v>93</v>
      </c>
      <c r="F8" s="73" t="n">
        <v>120</v>
      </c>
      <c r="G8" s="73"/>
      <c r="H8" s="45"/>
      <c r="J8" s="74"/>
    </row>
    <row r="9" s="8" customFormat="true" ht="51" hidden="false" customHeight="false" outlineLevel="0" collapsed="false">
      <c r="A9" s="46"/>
      <c r="B9" s="46"/>
      <c r="C9" s="38"/>
      <c r="D9" s="47" t="s">
        <v>114</v>
      </c>
      <c r="E9" s="13"/>
      <c r="F9" s="76"/>
      <c r="G9" s="77"/>
      <c r="H9" s="78"/>
    </row>
    <row r="10" customFormat="false" ht="12.75" hidden="false" customHeight="false" outlineLevel="0" collapsed="false">
      <c r="A10" s="37" t="n">
        <v>186</v>
      </c>
      <c r="B10" s="37" t="s">
        <v>361</v>
      </c>
      <c r="C10" s="41" t="s">
        <v>108</v>
      </c>
      <c r="D10" s="48" t="s">
        <v>116</v>
      </c>
      <c r="E10" s="43" t="s">
        <v>99</v>
      </c>
      <c r="F10" s="73" t="n">
        <v>13</v>
      </c>
      <c r="G10" s="73"/>
      <c r="H10" s="45"/>
    </row>
    <row r="11" s="52" customFormat="true" ht="56.25" hidden="false" customHeight="true" outlineLevel="0" collapsed="false">
      <c r="A11" s="37"/>
      <c r="B11" s="37"/>
      <c r="C11" s="38"/>
      <c r="D11" s="39" t="s">
        <v>117</v>
      </c>
      <c r="E11" s="40"/>
      <c r="F11" s="64"/>
      <c r="G11" s="40"/>
      <c r="H11" s="65"/>
    </row>
    <row r="12" customFormat="false" ht="13.5" hidden="false" customHeight="false" outlineLevel="0" collapsed="false">
      <c r="A12" s="37" t="n">
        <v>187</v>
      </c>
      <c r="B12" s="37" t="s">
        <v>362</v>
      </c>
      <c r="C12" s="41" t="s">
        <v>108</v>
      </c>
      <c r="D12" s="42" t="s">
        <v>119</v>
      </c>
      <c r="E12" s="43" t="s">
        <v>99</v>
      </c>
      <c r="F12" s="73" t="n">
        <v>12</v>
      </c>
      <c r="G12" s="73"/>
      <c r="H12" s="45"/>
    </row>
    <row r="13" customFormat="false" ht="13.5" hidden="false" customHeight="true" outlineLevel="0" collapsed="false">
      <c r="A13" s="67" t="s">
        <v>73</v>
      </c>
      <c r="B13" s="67"/>
      <c r="C13" s="67"/>
      <c r="D13" s="67"/>
      <c r="E13" s="67"/>
      <c r="F13" s="67"/>
      <c r="G13" s="67"/>
      <c r="H13" s="68"/>
    </row>
    <row r="14" customFormat="false" ht="13.5" hidden="false" customHeight="false" outlineLevel="0" collapsed="false">
      <c r="A14" s="69" t="s">
        <v>220</v>
      </c>
      <c r="B14" s="69"/>
      <c r="C14" s="69"/>
      <c r="D14" s="69"/>
      <c r="E14" s="69"/>
      <c r="F14" s="69"/>
      <c r="G14" s="69"/>
      <c r="H14" s="70"/>
    </row>
    <row r="15" customFormat="false" ht="13.5" hidden="false" customHeight="true" outlineLevel="0" collapsed="false">
      <c r="A15" s="71" t="s">
        <v>75</v>
      </c>
      <c r="B15" s="71"/>
      <c r="C15" s="71"/>
      <c r="D15" s="71"/>
      <c r="E15" s="71"/>
      <c r="F15" s="71"/>
      <c r="G15" s="71"/>
      <c r="H15" s="72"/>
    </row>
    <row r="16" customFormat="false" ht="12.75" hidden="false" customHeight="false" outlineLevel="0" collapsed="false">
      <c r="A16" s="63" t="s">
        <v>127</v>
      </c>
      <c r="B16" s="63"/>
      <c r="C16" s="63"/>
      <c r="D16" s="63"/>
      <c r="E16" s="63"/>
      <c r="F16" s="63"/>
      <c r="G16" s="63"/>
      <c r="H16" s="63"/>
    </row>
    <row r="17" s="52" customFormat="true" ht="38.25" hidden="false" customHeight="false" outlineLevel="0" collapsed="false">
      <c r="A17" s="37"/>
      <c r="B17" s="37"/>
      <c r="C17" s="38"/>
      <c r="D17" s="39" t="s">
        <v>106</v>
      </c>
      <c r="E17" s="40"/>
      <c r="F17" s="64"/>
      <c r="G17" s="40"/>
      <c r="H17" s="65"/>
      <c r="J17" s="80"/>
    </row>
    <row r="18" s="52" customFormat="true" ht="15" hidden="false" customHeight="false" outlineLevel="0" collapsed="false">
      <c r="A18" s="37" t="n">
        <v>188</v>
      </c>
      <c r="B18" s="37" t="s">
        <v>363</v>
      </c>
      <c r="C18" s="41" t="s">
        <v>125</v>
      </c>
      <c r="D18" s="42" t="s">
        <v>133</v>
      </c>
      <c r="E18" s="43" t="s">
        <v>93</v>
      </c>
      <c r="F18" s="73" t="n">
        <v>15</v>
      </c>
      <c r="G18" s="40"/>
      <c r="H18" s="65"/>
      <c r="J18" s="80"/>
    </row>
    <row r="19" customFormat="false" ht="12.75" hidden="false" customHeight="false" outlineLevel="0" collapsed="false">
      <c r="A19" s="37" t="n">
        <v>189</v>
      </c>
      <c r="B19" s="37" t="s">
        <v>364</v>
      </c>
      <c r="C19" s="41" t="s">
        <v>125</v>
      </c>
      <c r="D19" s="42" t="s">
        <v>135</v>
      </c>
      <c r="E19" s="43" t="s">
        <v>93</v>
      </c>
      <c r="F19" s="73" t="n">
        <v>80</v>
      </c>
      <c r="G19" s="73"/>
      <c r="H19" s="45"/>
    </row>
    <row r="20" customFormat="false" ht="12.75" hidden="false" customHeight="false" outlineLevel="0" collapsed="false">
      <c r="A20" s="37" t="n">
        <v>190</v>
      </c>
      <c r="B20" s="37" t="s">
        <v>365</v>
      </c>
      <c r="C20" s="41" t="s">
        <v>125</v>
      </c>
      <c r="D20" s="42" t="s">
        <v>111</v>
      </c>
      <c r="E20" s="43" t="s">
        <v>93</v>
      </c>
      <c r="F20" s="73" t="n">
        <v>58</v>
      </c>
      <c r="G20" s="73"/>
      <c r="H20" s="45"/>
      <c r="J20" s="31" t="n">
        <f aca="false">F20+F19+F18</f>
        <v>153</v>
      </c>
    </row>
    <row r="21" s="8" customFormat="true" ht="51" hidden="false" customHeight="false" outlineLevel="0" collapsed="false">
      <c r="A21" s="46"/>
      <c r="B21" s="46"/>
      <c r="C21" s="38"/>
      <c r="D21" s="47" t="s">
        <v>114</v>
      </c>
      <c r="E21" s="13"/>
      <c r="F21" s="76"/>
      <c r="G21" s="77"/>
      <c r="H21" s="78"/>
    </row>
    <row r="22" customFormat="false" ht="12.75" hidden="false" customHeight="false" outlineLevel="0" collapsed="false">
      <c r="A22" s="37" t="n">
        <v>191</v>
      </c>
      <c r="B22" s="37" t="s">
        <v>366</v>
      </c>
      <c r="C22" s="41" t="s">
        <v>125</v>
      </c>
      <c r="D22" s="48" t="s">
        <v>116</v>
      </c>
      <c r="E22" s="43" t="s">
        <v>99</v>
      </c>
      <c r="F22" s="73" t="n">
        <v>2</v>
      </c>
      <c r="G22" s="73"/>
      <c r="H22" s="45"/>
    </row>
    <row r="23" customFormat="false" ht="12.75" hidden="false" customHeight="false" outlineLevel="0" collapsed="false">
      <c r="A23" s="37" t="n">
        <v>192</v>
      </c>
      <c r="B23" s="37" t="s">
        <v>367</v>
      </c>
      <c r="C23" s="41" t="s">
        <v>125</v>
      </c>
      <c r="D23" s="48" t="s">
        <v>368</v>
      </c>
      <c r="E23" s="43" t="s">
        <v>99</v>
      </c>
      <c r="F23" s="73" t="n">
        <v>1</v>
      </c>
      <c r="G23" s="73"/>
      <c r="H23" s="45"/>
    </row>
    <row r="24" s="52" customFormat="true" ht="43.5" hidden="false" customHeight="true" outlineLevel="0" collapsed="false">
      <c r="A24" s="37"/>
      <c r="B24" s="37"/>
      <c r="C24" s="38"/>
      <c r="D24" s="39" t="s">
        <v>146</v>
      </c>
      <c r="E24" s="40"/>
      <c r="F24" s="64"/>
      <c r="G24" s="40"/>
      <c r="H24" s="65"/>
    </row>
    <row r="25" customFormat="false" ht="13.5" hidden="false" customHeight="false" outlineLevel="0" collapsed="false">
      <c r="A25" s="37" t="n">
        <v>193</v>
      </c>
      <c r="B25" s="37" t="s">
        <v>369</v>
      </c>
      <c r="C25" s="41" t="s">
        <v>125</v>
      </c>
      <c r="D25" s="42" t="s">
        <v>148</v>
      </c>
      <c r="E25" s="43" t="s">
        <v>99</v>
      </c>
      <c r="F25" s="73" t="n">
        <v>6</v>
      </c>
      <c r="G25" s="45"/>
      <c r="H25" s="45"/>
    </row>
    <row r="26" customFormat="false" ht="13.5" hidden="false" customHeight="true" outlineLevel="0" collapsed="false">
      <c r="A26" s="67" t="s">
        <v>73</v>
      </c>
      <c r="B26" s="67"/>
      <c r="C26" s="67"/>
      <c r="D26" s="67"/>
      <c r="E26" s="67"/>
      <c r="F26" s="67"/>
      <c r="G26" s="67"/>
      <c r="H26" s="68"/>
    </row>
    <row r="27" customFormat="false" ht="13.5" hidden="false" customHeight="false" outlineLevel="0" collapsed="false">
      <c r="A27" s="69" t="s">
        <v>74</v>
      </c>
      <c r="B27" s="69"/>
      <c r="C27" s="69"/>
      <c r="D27" s="69"/>
      <c r="E27" s="69"/>
      <c r="F27" s="69"/>
      <c r="G27" s="69"/>
      <c r="H27" s="70"/>
    </row>
    <row r="28" customFormat="false" ht="13.5" hidden="false" customHeight="true" outlineLevel="0" collapsed="false">
      <c r="A28" s="71" t="s">
        <v>75</v>
      </c>
      <c r="B28" s="71"/>
      <c r="C28" s="71"/>
      <c r="D28" s="71"/>
      <c r="E28" s="71"/>
      <c r="F28" s="71"/>
      <c r="G28" s="71"/>
      <c r="H28" s="72"/>
    </row>
    <row r="29" customFormat="false" ht="12.75" hidden="false" customHeight="false" outlineLevel="0" collapsed="false">
      <c r="A29" s="63" t="s">
        <v>150</v>
      </c>
      <c r="B29" s="63"/>
      <c r="C29" s="63"/>
      <c r="D29" s="63"/>
      <c r="E29" s="63"/>
      <c r="F29" s="63"/>
      <c r="G29" s="63"/>
      <c r="H29" s="63"/>
    </row>
    <row r="30" s="52" customFormat="true" ht="60" hidden="false" customHeight="true" outlineLevel="0" collapsed="false">
      <c r="A30" s="37"/>
      <c r="B30" s="37"/>
      <c r="C30" s="38"/>
      <c r="D30" s="39" t="s">
        <v>227</v>
      </c>
      <c r="E30" s="40"/>
      <c r="F30" s="64"/>
      <c r="G30" s="40"/>
      <c r="H30" s="65"/>
    </row>
    <row r="31" s="52" customFormat="true" ht="15" hidden="false" customHeight="false" outlineLevel="0" collapsed="false">
      <c r="A31" s="37" t="n">
        <v>194</v>
      </c>
      <c r="B31" s="37" t="s">
        <v>370</v>
      </c>
      <c r="C31" s="41" t="s">
        <v>144</v>
      </c>
      <c r="D31" s="42" t="s">
        <v>371</v>
      </c>
      <c r="E31" s="43" t="s">
        <v>93</v>
      </c>
      <c r="F31" s="73" t="n">
        <v>260</v>
      </c>
      <c r="G31" s="40"/>
      <c r="H31" s="65"/>
      <c r="J31" s="93"/>
    </row>
    <row r="32" customFormat="false" ht="12.75" hidden="false" customHeight="false" outlineLevel="0" collapsed="false">
      <c r="A32" s="37" t="n">
        <v>195</v>
      </c>
      <c r="B32" s="37" t="s">
        <v>372</v>
      </c>
      <c r="C32" s="41" t="s">
        <v>144</v>
      </c>
      <c r="D32" s="42" t="s">
        <v>373</v>
      </c>
      <c r="E32" s="43" t="s">
        <v>93</v>
      </c>
      <c r="F32" s="73" t="n">
        <v>40</v>
      </c>
      <c r="G32" s="73"/>
      <c r="H32" s="45"/>
      <c r="J32" s="31"/>
    </row>
    <row r="33" customFormat="false" ht="12.75" hidden="false" customHeight="false" outlineLevel="0" collapsed="false">
      <c r="A33" s="37" t="n">
        <v>196</v>
      </c>
      <c r="B33" s="37" t="s">
        <v>374</v>
      </c>
      <c r="C33" s="41" t="s">
        <v>144</v>
      </c>
      <c r="D33" s="42" t="s">
        <v>375</v>
      </c>
      <c r="E33" s="43" t="s">
        <v>93</v>
      </c>
      <c r="F33" s="73" t="n">
        <v>14</v>
      </c>
      <c r="G33" s="73"/>
      <c r="H33" s="45"/>
      <c r="J33" s="31"/>
    </row>
    <row r="34" customFormat="false" ht="12.75" hidden="false" customHeight="false" outlineLevel="0" collapsed="false">
      <c r="A34" s="37" t="n">
        <v>197</v>
      </c>
      <c r="B34" s="37" t="s">
        <v>376</v>
      </c>
      <c r="C34" s="41" t="s">
        <v>144</v>
      </c>
      <c r="D34" s="42" t="s">
        <v>377</v>
      </c>
      <c r="E34" s="43" t="s">
        <v>93</v>
      </c>
      <c r="F34" s="73" t="n">
        <v>3</v>
      </c>
      <c r="G34" s="73"/>
      <c r="H34" s="45"/>
      <c r="J34" s="31"/>
    </row>
    <row r="35" customFormat="false" ht="12.75" hidden="false" customHeight="false" outlineLevel="0" collapsed="false">
      <c r="A35" s="37" t="n">
        <v>198</v>
      </c>
      <c r="B35" s="37" t="s">
        <v>378</v>
      </c>
      <c r="C35" s="41" t="s">
        <v>144</v>
      </c>
      <c r="D35" s="42" t="s">
        <v>379</v>
      </c>
      <c r="E35" s="43" t="s">
        <v>93</v>
      </c>
      <c r="F35" s="73" t="n">
        <v>55</v>
      </c>
      <c r="G35" s="73"/>
      <c r="H35" s="45"/>
      <c r="J35" s="31" t="n">
        <f aca="false">SUM(F31:F35)</f>
        <v>372</v>
      </c>
    </row>
    <row r="36" s="8" customFormat="true" ht="15" hidden="false" customHeight="false" outlineLevel="0" collapsed="false">
      <c r="A36" s="46"/>
      <c r="B36" s="46"/>
      <c r="C36" s="38"/>
      <c r="D36" s="47" t="s">
        <v>156</v>
      </c>
      <c r="E36" s="13"/>
      <c r="F36" s="76"/>
      <c r="G36" s="77"/>
      <c r="H36" s="78"/>
    </row>
    <row r="37" customFormat="false" ht="12.75" hidden="false" customHeight="false" outlineLevel="0" collapsed="false">
      <c r="A37" s="37" t="n">
        <v>199</v>
      </c>
      <c r="B37" s="37" t="s">
        <v>380</v>
      </c>
      <c r="C37" s="41" t="s">
        <v>144</v>
      </c>
      <c r="D37" s="48" t="s">
        <v>381</v>
      </c>
      <c r="E37" s="43" t="s">
        <v>99</v>
      </c>
      <c r="F37" s="73" t="n">
        <v>5</v>
      </c>
      <c r="G37" s="73"/>
      <c r="H37" s="45"/>
    </row>
    <row r="38" customFormat="false" ht="12.75" hidden="false" customHeight="false" outlineLevel="0" collapsed="false">
      <c r="A38" s="37" t="n">
        <v>200</v>
      </c>
      <c r="B38" s="37" t="s">
        <v>382</v>
      </c>
      <c r="C38" s="41" t="s">
        <v>144</v>
      </c>
      <c r="D38" s="48" t="s">
        <v>383</v>
      </c>
      <c r="E38" s="43" t="s">
        <v>99</v>
      </c>
      <c r="F38" s="73" t="n">
        <v>2</v>
      </c>
      <c r="G38" s="73"/>
      <c r="H38" s="45"/>
    </row>
    <row r="39" customFormat="false" ht="12.75" hidden="false" customHeight="false" outlineLevel="0" collapsed="false">
      <c r="A39" s="37" t="n">
        <v>201</v>
      </c>
      <c r="B39" s="37" t="s">
        <v>384</v>
      </c>
      <c r="C39" s="41" t="s">
        <v>144</v>
      </c>
      <c r="D39" s="48" t="s">
        <v>385</v>
      </c>
      <c r="E39" s="43" t="s">
        <v>99</v>
      </c>
      <c r="F39" s="73" t="n">
        <v>1</v>
      </c>
      <c r="G39" s="73"/>
      <c r="H39" s="45"/>
    </row>
    <row r="40" customFormat="false" ht="12.75" hidden="false" customHeight="false" outlineLevel="0" collapsed="false">
      <c r="A40" s="37" t="n">
        <v>202</v>
      </c>
      <c r="B40" s="37" t="s">
        <v>386</v>
      </c>
      <c r="C40" s="41" t="s">
        <v>144</v>
      </c>
      <c r="D40" s="48" t="s">
        <v>387</v>
      </c>
      <c r="E40" s="43" t="s">
        <v>99</v>
      </c>
      <c r="F40" s="73" t="n">
        <v>1</v>
      </c>
      <c r="G40" s="73"/>
      <c r="H40" s="45"/>
    </row>
    <row r="41" customFormat="false" ht="12.75" hidden="false" customHeight="false" outlineLevel="0" collapsed="false">
      <c r="A41" s="37" t="n">
        <v>203</v>
      </c>
      <c r="B41" s="37" t="s">
        <v>388</v>
      </c>
      <c r="C41" s="41" t="s">
        <v>144</v>
      </c>
      <c r="D41" s="48" t="s">
        <v>389</v>
      </c>
      <c r="E41" s="43" t="s">
        <v>99</v>
      </c>
      <c r="F41" s="73" t="n">
        <v>1</v>
      </c>
      <c r="G41" s="73"/>
      <c r="H41" s="45"/>
    </row>
    <row r="42" customFormat="false" ht="12.75" hidden="false" customHeight="false" outlineLevel="0" collapsed="false">
      <c r="A42" s="37" t="n">
        <v>204</v>
      </c>
      <c r="B42" s="37" t="s">
        <v>390</v>
      </c>
      <c r="C42" s="41" t="s">
        <v>144</v>
      </c>
      <c r="D42" s="48" t="s">
        <v>391</v>
      </c>
      <c r="E42" s="43" t="s">
        <v>99</v>
      </c>
      <c r="F42" s="73" t="n">
        <v>6</v>
      </c>
      <c r="G42" s="73"/>
      <c r="H42" s="45"/>
    </row>
    <row r="43" customFormat="false" ht="13.5" hidden="false" customHeight="false" outlineLevel="0" collapsed="false">
      <c r="A43" s="37" t="n">
        <v>205</v>
      </c>
      <c r="B43" s="37" t="s">
        <v>392</v>
      </c>
      <c r="C43" s="41" t="s">
        <v>144</v>
      </c>
      <c r="D43" s="48" t="s">
        <v>172</v>
      </c>
      <c r="E43" s="43" t="s">
        <v>99</v>
      </c>
      <c r="F43" s="73" t="n">
        <v>1</v>
      </c>
      <c r="G43" s="73"/>
      <c r="H43" s="45"/>
    </row>
    <row r="44" customFormat="false" ht="13.5" hidden="false" customHeight="true" outlineLevel="0" collapsed="false">
      <c r="A44" s="67" t="s">
        <v>73</v>
      </c>
      <c r="B44" s="67"/>
      <c r="C44" s="67"/>
      <c r="D44" s="67"/>
      <c r="E44" s="67"/>
      <c r="F44" s="67"/>
      <c r="G44" s="67"/>
      <c r="H44" s="68"/>
    </row>
    <row r="45" customFormat="false" ht="13.5" hidden="false" customHeight="false" outlineLevel="0" collapsed="false">
      <c r="A45" s="69" t="s">
        <v>220</v>
      </c>
      <c r="B45" s="69"/>
      <c r="C45" s="69"/>
      <c r="D45" s="69"/>
      <c r="E45" s="69"/>
      <c r="F45" s="69"/>
      <c r="G45" s="69"/>
      <c r="H45" s="70"/>
    </row>
    <row r="46" customFormat="false" ht="13.5" hidden="false" customHeight="true" outlineLevel="0" collapsed="false">
      <c r="A46" s="71" t="s">
        <v>75</v>
      </c>
      <c r="B46" s="71"/>
      <c r="C46" s="71"/>
      <c r="D46" s="71"/>
      <c r="E46" s="71"/>
      <c r="F46" s="71"/>
      <c r="G46" s="71"/>
      <c r="H46" s="72"/>
    </row>
    <row r="47" customFormat="false" ht="12.75" hidden="false" customHeight="false" outlineLevel="0" collapsed="false">
      <c r="A47" s="63" t="s">
        <v>180</v>
      </c>
      <c r="B47" s="63"/>
      <c r="C47" s="63"/>
      <c r="D47" s="63"/>
      <c r="E47" s="63"/>
      <c r="F47" s="63"/>
      <c r="G47" s="63"/>
      <c r="H47" s="63"/>
    </row>
    <row r="48" s="52" customFormat="true" ht="15" hidden="false" customHeight="false" outlineLevel="0" collapsed="false">
      <c r="A48" s="37"/>
      <c r="B48" s="37"/>
      <c r="C48" s="38"/>
      <c r="D48" s="39" t="s">
        <v>181</v>
      </c>
      <c r="E48" s="40"/>
      <c r="F48" s="64"/>
      <c r="G48" s="40"/>
      <c r="H48" s="65"/>
    </row>
    <row r="49" customFormat="false" ht="25.5" hidden="false" customHeight="false" outlineLevel="0" collapsed="false">
      <c r="A49" s="37" t="n">
        <v>206</v>
      </c>
      <c r="B49" s="37" t="s">
        <v>393</v>
      </c>
      <c r="C49" s="41" t="s">
        <v>183</v>
      </c>
      <c r="D49" s="42" t="s">
        <v>394</v>
      </c>
      <c r="E49" s="43" t="s">
        <v>82</v>
      </c>
      <c r="F49" s="73" t="n">
        <v>2127</v>
      </c>
      <c r="G49" s="73"/>
      <c r="H49" s="45"/>
    </row>
    <row r="50" customFormat="false" ht="25.5" hidden="false" customHeight="false" outlineLevel="0" collapsed="false">
      <c r="A50" s="37" t="n">
        <v>207</v>
      </c>
      <c r="B50" s="37" t="s">
        <v>395</v>
      </c>
      <c r="C50" s="41" t="s">
        <v>183</v>
      </c>
      <c r="D50" s="42" t="s">
        <v>246</v>
      </c>
      <c r="E50" s="43" t="s">
        <v>82</v>
      </c>
      <c r="F50" s="73" t="n">
        <v>730</v>
      </c>
      <c r="G50" s="73"/>
      <c r="H50" s="45"/>
    </row>
    <row r="51" customFormat="false" ht="25.5" hidden="false" customHeight="false" outlineLevel="0" collapsed="false">
      <c r="A51" s="37" t="n">
        <v>208</v>
      </c>
      <c r="B51" s="37" t="s">
        <v>396</v>
      </c>
      <c r="C51" s="41" t="s">
        <v>183</v>
      </c>
      <c r="D51" s="42" t="s">
        <v>248</v>
      </c>
      <c r="E51" s="43" t="s">
        <v>93</v>
      </c>
      <c r="F51" s="73" t="n">
        <v>745</v>
      </c>
      <c r="G51" s="73"/>
      <c r="H51" s="45"/>
      <c r="J51" s="81"/>
    </row>
    <row r="52" customFormat="false" ht="12.75" hidden="false" customHeight="false" outlineLevel="0" collapsed="false">
      <c r="A52" s="37" t="n">
        <v>209</v>
      </c>
      <c r="B52" s="37" t="s">
        <v>397</v>
      </c>
      <c r="C52" s="41" t="s">
        <v>183</v>
      </c>
      <c r="D52" s="42" t="s">
        <v>194</v>
      </c>
      <c r="E52" s="43" t="s">
        <v>93</v>
      </c>
      <c r="F52" s="73" t="n">
        <v>554</v>
      </c>
      <c r="G52" s="73"/>
      <c r="H52" s="45"/>
    </row>
    <row r="53" customFormat="false" ht="25.5" hidden="false" customHeight="false" outlineLevel="0" collapsed="false">
      <c r="A53" s="37" t="n">
        <v>210</v>
      </c>
      <c r="B53" s="37" t="s">
        <v>398</v>
      </c>
      <c r="C53" s="41" t="s">
        <v>183</v>
      </c>
      <c r="D53" s="42" t="s">
        <v>399</v>
      </c>
      <c r="E53" s="43" t="s">
        <v>93</v>
      </c>
      <c r="F53" s="73" t="n">
        <v>120</v>
      </c>
      <c r="G53" s="73"/>
      <c r="H53" s="83"/>
    </row>
    <row r="54" customFormat="false" ht="16.5" hidden="false" customHeight="false" outlineLevel="0" collapsed="false">
      <c r="A54" s="37" t="n">
        <v>211</v>
      </c>
      <c r="B54" s="37" t="s">
        <v>400</v>
      </c>
      <c r="C54" s="41" t="s">
        <v>80</v>
      </c>
      <c r="D54" s="42" t="s">
        <v>198</v>
      </c>
      <c r="E54" s="43" t="s">
        <v>82</v>
      </c>
      <c r="F54" s="73" t="n">
        <v>2000</v>
      </c>
      <c r="G54" s="73"/>
      <c r="H54" s="83"/>
      <c r="I54" s="31" t="n">
        <f aca="false">SUM(F49:F50)</f>
        <v>2857</v>
      </c>
    </row>
    <row r="55" customFormat="false" ht="13.5" hidden="false" customHeight="true" outlineLevel="0" collapsed="false">
      <c r="A55" s="67" t="s">
        <v>73</v>
      </c>
      <c r="B55" s="67"/>
      <c r="C55" s="67"/>
      <c r="D55" s="67"/>
      <c r="E55" s="67"/>
      <c r="F55" s="67"/>
      <c r="G55" s="67"/>
      <c r="H55" s="68"/>
    </row>
    <row r="56" customFormat="false" ht="13.5" hidden="false" customHeight="false" outlineLevel="0" collapsed="false">
      <c r="A56" s="69" t="s">
        <v>74</v>
      </c>
      <c r="B56" s="69"/>
      <c r="C56" s="69"/>
      <c r="D56" s="69"/>
      <c r="E56" s="69"/>
      <c r="F56" s="69"/>
      <c r="G56" s="69"/>
      <c r="H56" s="70"/>
    </row>
    <row r="57" customFormat="false" ht="13.5" hidden="false" customHeight="true" outlineLevel="0" collapsed="false">
      <c r="A57" s="84" t="s">
        <v>75</v>
      </c>
      <c r="B57" s="84"/>
      <c r="C57" s="84"/>
      <c r="D57" s="84"/>
      <c r="E57" s="84"/>
      <c r="F57" s="84"/>
      <c r="G57" s="84"/>
      <c r="H57" s="85"/>
    </row>
    <row r="58" customFormat="false" ht="14.25" hidden="false" customHeight="true" outlineLevel="0" collapsed="false">
      <c r="A58" s="86" t="s">
        <v>199</v>
      </c>
      <c r="B58" s="86"/>
      <c r="C58" s="86"/>
      <c r="D58" s="86"/>
      <c r="E58" s="86"/>
      <c r="F58" s="86"/>
      <c r="G58" s="86"/>
      <c r="H58" s="72"/>
    </row>
    <row r="59" customFormat="false" ht="13.5" hidden="false" customHeight="true" outlineLevel="0" collapsed="false">
      <c r="A59" s="87" t="s">
        <v>21</v>
      </c>
      <c r="B59" s="87"/>
      <c r="C59" s="87"/>
      <c r="D59" s="87"/>
      <c r="E59" s="87"/>
      <c r="F59" s="87"/>
      <c r="G59" s="87"/>
      <c r="H59" s="72"/>
    </row>
    <row r="60" customFormat="false" ht="13.5" hidden="false" customHeight="true" outlineLevel="0" collapsed="false">
      <c r="A60" s="87" t="s">
        <v>22</v>
      </c>
      <c r="B60" s="87"/>
      <c r="C60" s="87"/>
      <c r="D60" s="87"/>
      <c r="E60" s="87"/>
      <c r="F60" s="87"/>
      <c r="G60" s="87"/>
      <c r="H60" s="72"/>
    </row>
    <row r="61" s="90" customFormat="true" ht="13.5" hidden="false" customHeight="true" outlineLevel="0" collapsed="false">
      <c r="A61" s="88" t="s">
        <v>200</v>
      </c>
      <c r="B61" s="88"/>
      <c r="C61" s="88"/>
      <c r="D61" s="88"/>
      <c r="E61" s="88"/>
      <c r="F61" s="88"/>
      <c r="G61" s="88"/>
      <c r="H61" s="89"/>
    </row>
    <row r="62" customFormat="false" ht="12.75" hidden="false" customHeight="false" outlineLevel="0" collapsed="false">
      <c r="H62" s="31"/>
    </row>
    <row r="63" customFormat="false" ht="12.75" hidden="false" customHeight="false" outlineLevel="0" collapsed="false">
      <c r="H63" s="31"/>
    </row>
    <row r="64" customFormat="false" ht="12.75" hidden="false" customHeight="false" outlineLevel="0" collapsed="false">
      <c r="H64" s="31"/>
    </row>
    <row r="65" customFormat="false" ht="12.75" hidden="false" customHeight="false" outlineLevel="0" collapsed="false">
      <c r="H65" s="31"/>
    </row>
    <row r="66" customFormat="false" ht="12.75" hidden="false" customHeight="false" outlineLevel="0" collapsed="false">
      <c r="H66" s="31"/>
    </row>
    <row r="67" customFormat="false" ht="12.75" hidden="false" customHeight="false" outlineLevel="0" collapsed="false">
      <c r="H67" s="31"/>
    </row>
    <row r="68" customFormat="false" ht="12.75" hidden="false" customHeight="false" outlineLevel="0" collapsed="false">
      <c r="H68" s="31"/>
    </row>
    <row r="69" customFormat="false" ht="12.75" hidden="false" customHeight="false" outlineLevel="0" collapsed="false">
      <c r="H69" s="31"/>
    </row>
    <row r="70" customFormat="false" ht="12.75" hidden="false" customHeight="false" outlineLevel="0" collapsed="false">
      <c r="H70" s="31"/>
    </row>
    <row r="71" customFormat="false" ht="12.75" hidden="false" customHeight="false" outlineLevel="0" collapsed="false">
      <c r="H71" s="31"/>
    </row>
    <row r="72" customFormat="false" ht="12.75" hidden="false" customHeight="false" outlineLevel="0" collapsed="false">
      <c r="H72" s="31"/>
    </row>
    <row r="73" customFormat="false" ht="12.75" hidden="false" customHeight="false" outlineLevel="0" collapsed="false">
      <c r="H73" s="31"/>
    </row>
    <row r="74" customFormat="false" ht="12.75" hidden="false" customHeight="false" outlineLevel="0" collapsed="false">
      <c r="H74" s="31"/>
    </row>
    <row r="75" customFormat="false" ht="12.75" hidden="false" customHeight="false" outlineLevel="0" collapsed="false">
      <c r="H75" s="31"/>
    </row>
    <row r="76" customFormat="false" ht="12.75" hidden="false" customHeight="false" outlineLevel="0" collapsed="false">
      <c r="H76" s="31"/>
    </row>
  </sheetData>
  <mergeCells count="22">
    <mergeCell ref="A1:H1"/>
    <mergeCell ref="A2:H2"/>
    <mergeCell ref="A5:H5"/>
    <mergeCell ref="A13:G13"/>
    <mergeCell ref="A14:G14"/>
    <mergeCell ref="A15:G15"/>
    <mergeCell ref="A16:H16"/>
    <mergeCell ref="A26:G26"/>
    <mergeCell ref="A27:G27"/>
    <mergeCell ref="A28:G28"/>
    <mergeCell ref="A29:H29"/>
    <mergeCell ref="A44:G44"/>
    <mergeCell ref="A45:G45"/>
    <mergeCell ref="A46:G46"/>
    <mergeCell ref="A47:H47"/>
    <mergeCell ref="A55:G55"/>
    <mergeCell ref="A56:G56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559722222222222" right="0.2" top="0.559722222222222" bottom="0.859722222222222" header="0.3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 2004/PL/16/C/PE/001-0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32" width="10.28"/>
    <col collapsed="false" customWidth="true" hidden="false" outlineLevel="0" max="3" min="3" style="1" width="10.28"/>
    <col collapsed="false" customWidth="true" hidden="false" outlineLevel="0" max="4" min="4" style="33" width="37.28"/>
    <col collapsed="false" customWidth="true" hidden="false" outlineLevel="0" max="5" min="5" style="1" width="6.7"/>
    <col collapsed="false" customWidth="true" hidden="false" outlineLevel="0" max="6" min="6" style="31" width="9.41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401</v>
      </c>
      <c r="B2" s="35"/>
      <c r="C2" s="35"/>
      <c r="D2" s="35"/>
      <c r="E2" s="35"/>
      <c r="F2" s="35"/>
      <c r="G2" s="35"/>
      <c r="H2" s="35"/>
    </row>
    <row r="3" s="8" customFormat="true" ht="33.75" hidden="false" customHeight="false" outlineLevel="0" collapsed="false">
      <c r="A3" s="6" t="s">
        <v>2</v>
      </c>
      <c r="B3" s="6" t="s">
        <v>26</v>
      </c>
      <c r="C3" s="6" t="s">
        <v>27</v>
      </c>
      <c r="D3" s="6" t="s">
        <v>4</v>
      </c>
      <c r="E3" s="6" t="s">
        <v>28</v>
      </c>
      <c r="F3" s="6" t="s">
        <v>29</v>
      </c>
      <c r="G3" s="6" t="s">
        <v>30</v>
      </c>
      <c r="H3" s="6" t="s">
        <v>31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2</v>
      </c>
    </row>
    <row r="5" customFormat="false" ht="12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</row>
    <row r="6" customFormat="false" ht="15" hidden="false" customHeight="false" outlineLevel="0" collapsed="false">
      <c r="A6" s="37"/>
      <c r="B6" s="37"/>
      <c r="C6" s="38"/>
      <c r="D6" s="39" t="s">
        <v>402</v>
      </c>
      <c r="E6" s="40"/>
      <c r="F6" s="64"/>
      <c r="G6" s="40"/>
      <c r="H6" s="65"/>
    </row>
    <row r="7" customFormat="false" ht="12.75" hidden="false" customHeight="false" outlineLevel="0" collapsed="false">
      <c r="A7" s="37" t="n">
        <v>212</v>
      </c>
      <c r="B7" s="37" t="s">
        <v>403</v>
      </c>
      <c r="C7" s="41" t="s">
        <v>80</v>
      </c>
      <c r="D7" s="42" t="s">
        <v>404</v>
      </c>
      <c r="E7" s="43" t="s">
        <v>102</v>
      </c>
      <c r="F7" s="66" t="n">
        <v>124</v>
      </c>
      <c r="G7" s="45"/>
      <c r="H7" s="45"/>
    </row>
    <row r="8" customFormat="false" ht="25.5" hidden="false" customHeight="false" outlineLevel="0" collapsed="false">
      <c r="A8" s="37"/>
      <c r="B8" s="37"/>
      <c r="C8" s="38"/>
      <c r="D8" s="39" t="s">
        <v>405</v>
      </c>
      <c r="E8" s="40"/>
      <c r="F8" s="64"/>
      <c r="G8" s="40"/>
      <c r="H8" s="65"/>
    </row>
    <row r="9" customFormat="false" ht="15.75" hidden="false" customHeight="false" outlineLevel="0" collapsed="false">
      <c r="A9" s="37" t="n">
        <v>213</v>
      </c>
      <c r="B9" s="37" t="s">
        <v>406</v>
      </c>
      <c r="C9" s="41" t="s">
        <v>80</v>
      </c>
      <c r="D9" s="42" t="s">
        <v>407</v>
      </c>
      <c r="E9" s="43" t="s">
        <v>82</v>
      </c>
      <c r="F9" s="66" t="n">
        <v>30522</v>
      </c>
      <c r="G9" s="45"/>
      <c r="H9" s="45"/>
      <c r="K9" s="31"/>
    </row>
    <row r="10" customFormat="false" ht="12.75" hidden="false" customHeight="false" outlineLevel="0" collapsed="false">
      <c r="A10" s="37" t="n">
        <v>214</v>
      </c>
      <c r="B10" s="37" t="s">
        <v>408</v>
      </c>
      <c r="C10" s="41" t="s">
        <v>80</v>
      </c>
      <c r="D10" s="42" t="s">
        <v>409</v>
      </c>
      <c r="E10" s="43" t="s">
        <v>93</v>
      </c>
      <c r="F10" s="66" t="n">
        <v>735</v>
      </c>
      <c r="G10" s="45"/>
      <c r="H10" s="45"/>
      <c r="K10" s="31"/>
    </row>
    <row r="11" customFormat="false" ht="15" hidden="false" customHeight="false" outlineLevel="0" collapsed="false">
      <c r="A11" s="37"/>
      <c r="B11" s="37"/>
      <c r="C11" s="38"/>
      <c r="D11" s="39" t="s">
        <v>410</v>
      </c>
      <c r="E11" s="40"/>
      <c r="F11" s="64"/>
      <c r="G11" s="40"/>
      <c r="H11" s="65"/>
    </row>
    <row r="12" customFormat="false" ht="13.5" hidden="false" customHeight="false" outlineLevel="0" collapsed="false">
      <c r="A12" s="37" t="n">
        <v>215</v>
      </c>
      <c r="B12" s="37" t="s">
        <v>411</v>
      </c>
      <c r="C12" s="41" t="s">
        <v>80</v>
      </c>
      <c r="D12" s="42" t="s">
        <v>412</v>
      </c>
      <c r="E12" s="43" t="s">
        <v>93</v>
      </c>
      <c r="F12" s="66" t="n">
        <v>1550</v>
      </c>
      <c r="G12" s="45"/>
      <c r="H12" s="45"/>
    </row>
    <row r="13" customFormat="false" ht="13.5" hidden="false" customHeight="true" outlineLevel="0" collapsed="false">
      <c r="A13" s="67" t="s">
        <v>73</v>
      </c>
      <c r="B13" s="67"/>
      <c r="C13" s="67"/>
      <c r="D13" s="67"/>
      <c r="E13" s="67"/>
      <c r="F13" s="67"/>
      <c r="G13" s="67"/>
      <c r="H13" s="68"/>
    </row>
    <row r="14" customFormat="false" ht="13.5" hidden="false" customHeight="false" outlineLevel="0" collapsed="false">
      <c r="A14" s="69" t="s">
        <v>74</v>
      </c>
      <c r="B14" s="69"/>
      <c r="C14" s="69"/>
      <c r="D14" s="69"/>
      <c r="E14" s="69"/>
      <c r="F14" s="69"/>
      <c r="G14" s="69"/>
      <c r="H14" s="70"/>
    </row>
    <row r="15" customFormat="false" ht="13.5" hidden="false" customHeight="true" outlineLevel="0" collapsed="false">
      <c r="A15" s="71" t="s">
        <v>75</v>
      </c>
      <c r="B15" s="71"/>
      <c r="C15" s="71"/>
      <c r="D15" s="71"/>
      <c r="E15" s="71"/>
      <c r="F15" s="71"/>
      <c r="G15" s="71"/>
      <c r="H15" s="72"/>
    </row>
    <row r="16" customFormat="false" ht="12.75" hidden="false" customHeight="false" outlineLevel="0" collapsed="false">
      <c r="A16" s="63" t="s">
        <v>105</v>
      </c>
      <c r="B16" s="63"/>
      <c r="C16" s="63"/>
      <c r="D16" s="63"/>
      <c r="E16" s="63"/>
      <c r="F16" s="63"/>
      <c r="G16" s="63"/>
      <c r="H16" s="63"/>
    </row>
    <row r="17" s="52" customFormat="true" ht="38.25" hidden="false" customHeight="false" outlineLevel="0" collapsed="false">
      <c r="A17" s="37"/>
      <c r="B17" s="37"/>
      <c r="C17" s="38"/>
      <c r="D17" s="39" t="s">
        <v>106</v>
      </c>
      <c r="E17" s="40"/>
      <c r="F17" s="64"/>
      <c r="G17" s="40"/>
      <c r="H17" s="65"/>
    </row>
    <row r="18" s="52" customFormat="true" ht="15" hidden="false" customHeight="false" outlineLevel="0" collapsed="false">
      <c r="A18" s="37" t="n">
        <v>216</v>
      </c>
      <c r="B18" s="37" t="s">
        <v>413</v>
      </c>
      <c r="C18" s="41" t="s">
        <v>108</v>
      </c>
      <c r="D18" s="42" t="s">
        <v>135</v>
      </c>
      <c r="E18" s="43" t="s">
        <v>93</v>
      </c>
      <c r="F18" s="73" t="n">
        <v>208</v>
      </c>
      <c r="G18" s="40"/>
      <c r="H18" s="65"/>
    </row>
    <row r="19" customFormat="false" ht="12.75" hidden="false" customHeight="false" outlineLevel="0" collapsed="false">
      <c r="A19" s="37" t="n">
        <v>217</v>
      </c>
      <c r="B19" s="37" t="s">
        <v>414</v>
      </c>
      <c r="C19" s="41" t="s">
        <v>108</v>
      </c>
      <c r="D19" s="42" t="s">
        <v>111</v>
      </c>
      <c r="E19" s="43" t="s">
        <v>93</v>
      </c>
      <c r="F19" s="73" t="n">
        <v>3663</v>
      </c>
      <c r="G19" s="73"/>
      <c r="H19" s="45"/>
      <c r="J19" s="31" t="n">
        <f aca="false">F19+F20+F18</f>
        <v>5057</v>
      </c>
    </row>
    <row r="20" customFormat="false" ht="12.75" hidden="false" customHeight="false" outlineLevel="0" collapsed="false">
      <c r="A20" s="37" t="n">
        <v>218</v>
      </c>
      <c r="B20" s="37" t="s">
        <v>415</v>
      </c>
      <c r="C20" s="41" t="s">
        <v>108</v>
      </c>
      <c r="D20" s="42" t="s">
        <v>113</v>
      </c>
      <c r="E20" s="43" t="s">
        <v>93</v>
      </c>
      <c r="F20" s="73" t="n">
        <v>1186</v>
      </c>
      <c r="G20" s="73"/>
      <c r="H20" s="45"/>
      <c r="J20" s="74" t="n">
        <v>195</v>
      </c>
      <c r="K20" s="31" t="n">
        <f aca="false">J19+J20</f>
        <v>5252</v>
      </c>
    </row>
    <row r="21" s="8" customFormat="true" ht="51" hidden="false" customHeight="false" outlineLevel="0" collapsed="false">
      <c r="A21" s="46"/>
      <c r="B21" s="46"/>
      <c r="C21" s="38"/>
      <c r="D21" s="47" t="s">
        <v>114</v>
      </c>
      <c r="E21" s="13"/>
      <c r="F21" s="76"/>
      <c r="G21" s="77"/>
      <c r="H21" s="78"/>
    </row>
    <row r="22" customFormat="false" ht="12.75" hidden="false" customHeight="false" outlineLevel="0" collapsed="false">
      <c r="A22" s="37" t="n">
        <v>219</v>
      </c>
      <c r="B22" s="37" t="s">
        <v>416</v>
      </c>
      <c r="C22" s="41" t="s">
        <v>108</v>
      </c>
      <c r="D22" s="48" t="s">
        <v>116</v>
      </c>
      <c r="E22" s="43" t="s">
        <v>99</v>
      </c>
      <c r="F22" s="73" t="n">
        <v>74</v>
      </c>
      <c r="G22" s="73"/>
      <c r="H22" s="45"/>
    </row>
    <row r="23" customFormat="false" ht="12.75" hidden="false" customHeight="false" outlineLevel="0" collapsed="false">
      <c r="A23" s="37" t="n">
        <v>220</v>
      </c>
      <c r="B23" s="37" t="s">
        <v>417</v>
      </c>
      <c r="C23" s="41" t="s">
        <v>108</v>
      </c>
      <c r="D23" s="48" t="s">
        <v>418</v>
      </c>
      <c r="E23" s="43" t="s">
        <v>99</v>
      </c>
      <c r="F23" s="73" t="n">
        <v>24</v>
      </c>
      <c r="G23" s="73"/>
      <c r="H23" s="45"/>
    </row>
    <row r="24" s="52" customFormat="true" ht="56.25" hidden="false" customHeight="true" outlineLevel="0" collapsed="false">
      <c r="A24" s="37"/>
      <c r="B24" s="37"/>
      <c r="C24" s="38"/>
      <c r="D24" s="39" t="s">
        <v>117</v>
      </c>
      <c r="E24" s="40"/>
      <c r="F24" s="64"/>
      <c r="G24" s="40"/>
      <c r="H24" s="65"/>
    </row>
    <row r="25" customFormat="false" ht="12.75" hidden="false" customHeight="false" outlineLevel="0" collapsed="false">
      <c r="A25" s="37" t="n">
        <v>221</v>
      </c>
      <c r="B25" s="37" t="s">
        <v>419</v>
      </c>
      <c r="C25" s="41" t="s">
        <v>108</v>
      </c>
      <c r="D25" s="42" t="s">
        <v>119</v>
      </c>
      <c r="E25" s="43" t="s">
        <v>99</v>
      </c>
      <c r="F25" s="73" t="n">
        <v>245</v>
      </c>
      <c r="G25" s="73"/>
      <c r="H25" s="45"/>
    </row>
    <row r="26" s="52" customFormat="true" ht="38.25" hidden="false" customHeight="false" outlineLevel="0" collapsed="false">
      <c r="A26" s="37"/>
      <c r="B26" s="37"/>
      <c r="C26" s="38"/>
      <c r="D26" s="39" t="s">
        <v>142</v>
      </c>
      <c r="E26" s="40"/>
      <c r="F26" s="64"/>
      <c r="G26" s="40"/>
      <c r="H26" s="65"/>
    </row>
    <row r="27" customFormat="false" ht="12.75" hidden="false" customHeight="false" outlineLevel="0" collapsed="false">
      <c r="A27" s="37" t="n">
        <v>222</v>
      </c>
      <c r="B27" s="37" t="s">
        <v>420</v>
      </c>
      <c r="C27" s="41" t="s">
        <v>421</v>
      </c>
      <c r="D27" s="42" t="s">
        <v>422</v>
      </c>
      <c r="E27" s="43" t="s">
        <v>93</v>
      </c>
      <c r="F27" s="73" t="n">
        <v>195</v>
      </c>
      <c r="G27" s="45"/>
      <c r="H27" s="45"/>
    </row>
    <row r="28" s="52" customFormat="true" ht="25.5" hidden="false" customHeight="false" outlineLevel="0" collapsed="false">
      <c r="A28" s="37"/>
      <c r="B28" s="37"/>
      <c r="C28" s="38"/>
      <c r="D28" s="39" t="s">
        <v>423</v>
      </c>
      <c r="E28" s="40"/>
      <c r="F28" s="64"/>
      <c r="G28" s="40"/>
      <c r="H28" s="65"/>
      <c r="J28" s="79"/>
    </row>
    <row r="29" customFormat="false" ht="12.75" hidden="false" customHeight="false" outlineLevel="0" collapsed="false">
      <c r="A29" s="37" t="n">
        <v>223</v>
      </c>
      <c r="B29" s="37" t="s">
        <v>424</v>
      </c>
      <c r="C29" s="41" t="s">
        <v>421</v>
      </c>
      <c r="D29" s="42" t="s">
        <v>425</v>
      </c>
      <c r="E29" s="43" t="s">
        <v>93</v>
      </c>
      <c r="F29" s="73" t="n">
        <f aca="false">ROUND(58,0)</f>
        <v>58</v>
      </c>
      <c r="G29" s="45"/>
      <c r="H29" s="45"/>
    </row>
    <row r="30" s="52" customFormat="true" ht="53.25" hidden="false" customHeight="true" outlineLevel="0" collapsed="false">
      <c r="A30" s="37"/>
      <c r="B30" s="37"/>
      <c r="C30" s="38"/>
      <c r="D30" s="39" t="s">
        <v>426</v>
      </c>
      <c r="E30" s="40"/>
      <c r="F30" s="64"/>
      <c r="G30" s="40"/>
      <c r="H30" s="65"/>
    </row>
    <row r="31" customFormat="false" ht="63.75" hidden="false" customHeight="false" outlineLevel="0" collapsed="false">
      <c r="A31" s="37" t="n">
        <v>224</v>
      </c>
      <c r="B31" s="37" t="s">
        <v>427</v>
      </c>
      <c r="C31" s="41" t="s">
        <v>421</v>
      </c>
      <c r="D31" s="42" t="s">
        <v>428</v>
      </c>
      <c r="E31" s="43" t="s">
        <v>99</v>
      </c>
      <c r="F31" s="73" t="n">
        <f aca="false">ROUND(1,0)</f>
        <v>1</v>
      </c>
      <c r="G31" s="45"/>
      <c r="H31" s="45"/>
    </row>
    <row r="32" customFormat="false" ht="25.5" hidden="false" customHeight="false" outlineLevel="0" collapsed="false">
      <c r="A32" s="37" t="n">
        <v>225</v>
      </c>
      <c r="B32" s="37" t="s">
        <v>429</v>
      </c>
      <c r="C32" s="41" t="s">
        <v>421</v>
      </c>
      <c r="D32" s="42" t="s">
        <v>430</v>
      </c>
      <c r="E32" s="43" t="s">
        <v>93</v>
      </c>
      <c r="F32" s="73" t="n">
        <v>83</v>
      </c>
      <c r="G32" s="45"/>
      <c r="H32" s="45"/>
    </row>
    <row r="33" s="8" customFormat="true" ht="51" hidden="false" customHeight="false" outlineLevel="0" collapsed="false">
      <c r="A33" s="46"/>
      <c r="B33" s="46"/>
      <c r="C33" s="38"/>
      <c r="D33" s="47" t="s">
        <v>114</v>
      </c>
      <c r="E33" s="13"/>
      <c r="F33" s="76"/>
      <c r="G33" s="77"/>
      <c r="H33" s="78"/>
    </row>
    <row r="34" customFormat="false" ht="25.5" hidden="false" customHeight="false" outlineLevel="0" collapsed="false">
      <c r="A34" s="37" t="n">
        <v>226</v>
      </c>
      <c r="B34" s="37" t="s">
        <v>431</v>
      </c>
      <c r="C34" s="41" t="s">
        <v>421</v>
      </c>
      <c r="D34" s="48" t="s">
        <v>432</v>
      </c>
      <c r="E34" s="43" t="s">
        <v>99</v>
      </c>
      <c r="F34" s="73" t="n">
        <v>1</v>
      </c>
      <c r="G34" s="73"/>
      <c r="H34" s="45"/>
    </row>
    <row r="35" customFormat="false" ht="25.5" hidden="false" customHeight="false" outlineLevel="0" collapsed="false">
      <c r="A35" s="37" t="n">
        <v>227</v>
      </c>
      <c r="B35" s="37" t="s">
        <v>433</v>
      </c>
      <c r="C35" s="41" t="s">
        <v>421</v>
      </c>
      <c r="D35" s="48" t="s">
        <v>434</v>
      </c>
      <c r="E35" s="43" t="s">
        <v>99</v>
      </c>
      <c r="F35" s="73" t="n">
        <v>1</v>
      </c>
      <c r="G35" s="73"/>
      <c r="H35" s="45"/>
    </row>
    <row r="36" customFormat="false" ht="25.5" hidden="false" customHeight="false" outlineLevel="0" collapsed="false">
      <c r="A36" s="95"/>
      <c r="B36" s="95"/>
      <c r="C36" s="38"/>
      <c r="D36" s="39" t="s">
        <v>435</v>
      </c>
      <c r="E36" s="40"/>
      <c r="F36" s="64"/>
      <c r="G36" s="91"/>
      <c r="H36" s="45"/>
    </row>
    <row r="37" customFormat="false" ht="12.75" hidden="false" customHeight="false" outlineLevel="0" collapsed="false">
      <c r="A37" s="95" t="n">
        <v>228</v>
      </c>
      <c r="B37" s="37" t="s">
        <v>436</v>
      </c>
      <c r="C37" s="41" t="s">
        <v>108</v>
      </c>
      <c r="D37" s="42" t="s">
        <v>437</v>
      </c>
      <c r="E37" s="43" t="s">
        <v>93</v>
      </c>
      <c r="F37" s="73" t="n">
        <v>343</v>
      </c>
      <c r="G37" s="73"/>
      <c r="H37" s="45"/>
    </row>
    <row r="38" customFormat="false" ht="13.5" hidden="false" customHeight="true" outlineLevel="0" collapsed="false">
      <c r="A38" s="67" t="s">
        <v>73</v>
      </c>
      <c r="B38" s="67"/>
      <c r="C38" s="67"/>
      <c r="D38" s="67"/>
      <c r="E38" s="67"/>
      <c r="F38" s="67"/>
      <c r="G38" s="67"/>
      <c r="H38" s="96"/>
    </row>
    <row r="39" customFormat="false" ht="13.5" hidden="false" customHeight="false" outlineLevel="0" collapsed="false">
      <c r="A39" s="69" t="s">
        <v>220</v>
      </c>
      <c r="B39" s="69"/>
      <c r="C39" s="69"/>
      <c r="D39" s="69"/>
      <c r="E39" s="69"/>
      <c r="F39" s="69"/>
      <c r="G39" s="69"/>
      <c r="H39" s="70"/>
    </row>
    <row r="40" customFormat="false" ht="13.5" hidden="false" customHeight="true" outlineLevel="0" collapsed="false">
      <c r="A40" s="71" t="s">
        <v>75</v>
      </c>
      <c r="B40" s="71"/>
      <c r="C40" s="71"/>
      <c r="D40" s="71"/>
      <c r="E40" s="71"/>
      <c r="F40" s="71"/>
      <c r="G40" s="71"/>
      <c r="H40" s="72"/>
    </row>
    <row r="41" customFormat="false" ht="12.75" hidden="false" customHeight="false" outlineLevel="0" collapsed="false">
      <c r="A41" s="63" t="s">
        <v>127</v>
      </c>
      <c r="B41" s="63"/>
      <c r="C41" s="63"/>
      <c r="D41" s="63"/>
      <c r="E41" s="63"/>
      <c r="F41" s="63"/>
      <c r="G41" s="63"/>
      <c r="H41" s="63"/>
    </row>
    <row r="42" s="52" customFormat="true" ht="63.75" hidden="false" customHeight="true" outlineLevel="0" collapsed="false">
      <c r="A42" s="37"/>
      <c r="B42" s="37"/>
      <c r="C42" s="38"/>
      <c r="D42" s="39" t="s">
        <v>438</v>
      </c>
      <c r="E42" s="40"/>
      <c r="F42" s="64"/>
      <c r="G42" s="40"/>
      <c r="H42" s="65"/>
      <c r="J42" s="80"/>
    </row>
    <row r="43" s="52" customFormat="true" ht="15" hidden="false" customHeight="false" outlineLevel="0" collapsed="false">
      <c r="A43" s="37" t="n">
        <v>229</v>
      </c>
      <c r="B43" s="37" t="s">
        <v>439</v>
      </c>
      <c r="C43" s="41" t="s">
        <v>125</v>
      </c>
      <c r="D43" s="42" t="s">
        <v>440</v>
      </c>
      <c r="E43" s="43" t="s">
        <v>93</v>
      </c>
      <c r="F43" s="73" t="n">
        <v>151</v>
      </c>
      <c r="G43" s="40"/>
      <c r="H43" s="65"/>
      <c r="J43" s="80"/>
    </row>
    <row r="44" s="52" customFormat="true" ht="38.25" hidden="false" customHeight="false" outlineLevel="0" collapsed="false">
      <c r="A44" s="37"/>
      <c r="B44" s="37"/>
      <c r="C44" s="38"/>
      <c r="D44" s="39" t="s">
        <v>106</v>
      </c>
      <c r="E44" s="40"/>
      <c r="F44" s="64"/>
      <c r="G44" s="40"/>
      <c r="H44" s="65"/>
      <c r="J44" s="80"/>
    </row>
    <row r="45" s="52" customFormat="true" ht="15" hidden="false" customHeight="false" outlineLevel="0" collapsed="false">
      <c r="A45" s="37" t="n">
        <v>230</v>
      </c>
      <c r="B45" s="37" t="s">
        <v>441</v>
      </c>
      <c r="C45" s="41" t="s">
        <v>125</v>
      </c>
      <c r="D45" s="42" t="s">
        <v>129</v>
      </c>
      <c r="E45" s="43" t="s">
        <v>93</v>
      </c>
      <c r="F45" s="73" t="n">
        <v>256</v>
      </c>
      <c r="G45" s="40"/>
      <c r="H45" s="65"/>
      <c r="J45" s="80"/>
    </row>
    <row r="46" s="52" customFormat="true" ht="15" hidden="false" customHeight="false" outlineLevel="0" collapsed="false">
      <c r="A46" s="37" t="n">
        <v>231</v>
      </c>
      <c r="B46" s="37" t="s">
        <v>442</v>
      </c>
      <c r="C46" s="41" t="s">
        <v>125</v>
      </c>
      <c r="D46" s="42" t="s">
        <v>131</v>
      </c>
      <c r="E46" s="43" t="s">
        <v>93</v>
      </c>
      <c r="F46" s="73" t="n">
        <v>574</v>
      </c>
      <c r="G46" s="40"/>
      <c r="H46" s="65"/>
      <c r="J46" s="80"/>
    </row>
    <row r="47" s="52" customFormat="true" ht="15" hidden="false" customHeight="false" outlineLevel="0" collapsed="false">
      <c r="A47" s="37" t="n">
        <v>232</v>
      </c>
      <c r="B47" s="37" t="s">
        <v>443</v>
      </c>
      <c r="C47" s="41" t="s">
        <v>125</v>
      </c>
      <c r="D47" s="42" t="s">
        <v>133</v>
      </c>
      <c r="E47" s="43" t="s">
        <v>93</v>
      </c>
      <c r="F47" s="73" t="n">
        <v>385</v>
      </c>
      <c r="G47" s="40"/>
      <c r="H47" s="65"/>
      <c r="J47" s="80"/>
    </row>
    <row r="48" customFormat="false" ht="12.75" hidden="false" customHeight="false" outlineLevel="0" collapsed="false">
      <c r="A48" s="37" t="n">
        <v>233</v>
      </c>
      <c r="B48" s="37" t="s">
        <v>444</v>
      </c>
      <c r="C48" s="41" t="s">
        <v>125</v>
      </c>
      <c r="D48" s="42" t="s">
        <v>135</v>
      </c>
      <c r="E48" s="43" t="s">
        <v>93</v>
      </c>
      <c r="F48" s="73" t="n">
        <v>2400</v>
      </c>
      <c r="G48" s="73"/>
      <c r="H48" s="45"/>
    </row>
    <row r="49" customFormat="false" ht="12.75" hidden="false" customHeight="false" outlineLevel="0" collapsed="false">
      <c r="A49" s="37" t="n">
        <v>234</v>
      </c>
      <c r="B49" s="37" t="s">
        <v>445</v>
      </c>
      <c r="C49" s="41" t="s">
        <v>125</v>
      </c>
      <c r="D49" s="42" t="s">
        <v>111</v>
      </c>
      <c r="E49" s="43" t="s">
        <v>93</v>
      </c>
      <c r="F49" s="73" t="n">
        <v>1726</v>
      </c>
      <c r="G49" s="73"/>
      <c r="H49" s="45"/>
      <c r="J49" s="31" t="n">
        <f aca="false">F43+F45+F46+F47+F48+F49</f>
        <v>5492</v>
      </c>
    </row>
    <row r="50" s="8" customFormat="true" ht="51" hidden="false" customHeight="false" outlineLevel="0" collapsed="false">
      <c r="A50" s="46"/>
      <c r="B50" s="46"/>
      <c r="C50" s="38"/>
      <c r="D50" s="47" t="s">
        <v>114</v>
      </c>
      <c r="E50" s="13"/>
      <c r="F50" s="76"/>
      <c r="G50" s="77"/>
      <c r="H50" s="78"/>
    </row>
    <row r="51" customFormat="false" ht="12.75" hidden="false" customHeight="false" outlineLevel="0" collapsed="false">
      <c r="A51" s="37" t="n">
        <v>235</v>
      </c>
      <c r="B51" s="37" t="s">
        <v>446</v>
      </c>
      <c r="C51" s="41" t="s">
        <v>125</v>
      </c>
      <c r="D51" s="48" t="s">
        <v>116</v>
      </c>
      <c r="E51" s="43" t="s">
        <v>99</v>
      </c>
      <c r="F51" s="73" t="n">
        <v>96</v>
      </c>
      <c r="G51" s="73"/>
      <c r="H51" s="45"/>
    </row>
    <row r="52" customFormat="false" ht="12.75" hidden="false" customHeight="false" outlineLevel="0" collapsed="false">
      <c r="A52" s="37" t="n">
        <v>236</v>
      </c>
      <c r="B52" s="37" t="s">
        <v>447</v>
      </c>
      <c r="C52" s="41" t="s">
        <v>125</v>
      </c>
      <c r="D52" s="48" t="s">
        <v>138</v>
      </c>
      <c r="E52" s="43" t="s">
        <v>99</v>
      </c>
      <c r="F52" s="73" t="n">
        <v>11</v>
      </c>
      <c r="G52" s="73"/>
      <c r="H52" s="45"/>
    </row>
    <row r="53" s="52" customFormat="true" ht="48.75" hidden="false" customHeight="true" outlineLevel="0" collapsed="false">
      <c r="A53" s="37"/>
      <c r="B53" s="37"/>
      <c r="C53" s="38"/>
      <c r="D53" s="39" t="s">
        <v>117</v>
      </c>
      <c r="E53" s="40"/>
      <c r="F53" s="64"/>
      <c r="G53" s="40"/>
      <c r="H53" s="65"/>
    </row>
    <row r="54" customFormat="false" ht="12.75" hidden="false" customHeight="false" outlineLevel="0" collapsed="false">
      <c r="A54" s="37" t="n">
        <v>237</v>
      </c>
      <c r="B54" s="37" t="s">
        <v>448</v>
      </c>
      <c r="C54" s="41" t="s">
        <v>125</v>
      </c>
      <c r="D54" s="42" t="s">
        <v>119</v>
      </c>
      <c r="E54" s="43" t="s">
        <v>99</v>
      </c>
      <c r="F54" s="73" t="n">
        <v>226</v>
      </c>
      <c r="G54" s="73"/>
      <c r="H54" s="45"/>
    </row>
    <row r="55" s="52" customFormat="true" ht="46.5" hidden="false" customHeight="true" outlineLevel="0" collapsed="false">
      <c r="A55" s="37"/>
      <c r="B55" s="37"/>
      <c r="C55" s="38"/>
      <c r="D55" s="39" t="s">
        <v>449</v>
      </c>
      <c r="E55" s="40"/>
      <c r="F55" s="64"/>
      <c r="G55" s="40"/>
      <c r="H55" s="65"/>
    </row>
    <row r="56" s="52" customFormat="true" ht="15" hidden="false" customHeight="false" outlineLevel="0" collapsed="false">
      <c r="A56" s="37" t="n">
        <v>238</v>
      </c>
      <c r="B56" s="37" t="s">
        <v>450</v>
      </c>
      <c r="C56" s="41" t="s">
        <v>125</v>
      </c>
      <c r="D56" s="42" t="s">
        <v>315</v>
      </c>
      <c r="E56" s="43" t="s">
        <v>99</v>
      </c>
      <c r="F56" s="73" t="n">
        <v>144</v>
      </c>
      <c r="G56" s="40"/>
      <c r="H56" s="65"/>
    </row>
    <row r="57" s="8" customFormat="true" ht="38.25" hidden="false" customHeight="false" outlineLevel="0" collapsed="false">
      <c r="A57" s="46"/>
      <c r="B57" s="46"/>
      <c r="C57" s="38"/>
      <c r="D57" s="39" t="s">
        <v>451</v>
      </c>
      <c r="E57" s="13"/>
      <c r="F57" s="76"/>
      <c r="G57" s="77"/>
      <c r="H57" s="78"/>
    </row>
    <row r="58" customFormat="false" ht="25.5" hidden="false" customHeight="false" outlineLevel="0" collapsed="false">
      <c r="A58" s="37" t="n">
        <v>239</v>
      </c>
      <c r="B58" s="37" t="s">
        <v>452</v>
      </c>
      <c r="C58" s="41" t="s">
        <v>125</v>
      </c>
      <c r="D58" s="42" t="s">
        <v>453</v>
      </c>
      <c r="E58" s="43" t="s">
        <v>99</v>
      </c>
      <c r="F58" s="73" t="n">
        <f aca="false">ROUND(1,0)</f>
        <v>1</v>
      </c>
      <c r="G58" s="45"/>
      <c r="H58" s="45"/>
    </row>
    <row r="59" customFormat="false" ht="25.5" hidden="false" customHeight="false" outlineLevel="0" collapsed="false">
      <c r="A59" s="37" t="n">
        <v>240</v>
      </c>
      <c r="B59" s="37" t="s">
        <v>454</v>
      </c>
      <c r="C59" s="41" t="s">
        <v>125</v>
      </c>
      <c r="D59" s="42" t="s">
        <v>455</v>
      </c>
      <c r="E59" s="43" t="s">
        <v>99</v>
      </c>
      <c r="F59" s="73" t="n">
        <f aca="false">ROUND(1,0)</f>
        <v>1</v>
      </c>
      <c r="G59" s="45"/>
      <c r="H59" s="45"/>
    </row>
    <row r="60" customFormat="false" ht="12.75" hidden="false" customHeight="false" outlineLevel="0" collapsed="false">
      <c r="A60" s="37" t="n">
        <v>241</v>
      </c>
      <c r="B60" s="37" t="s">
        <v>456</v>
      </c>
      <c r="C60" s="41" t="s">
        <v>125</v>
      </c>
      <c r="D60" s="42" t="s">
        <v>457</v>
      </c>
      <c r="E60" s="43" t="s">
        <v>99</v>
      </c>
      <c r="F60" s="73" t="n">
        <f aca="false">ROUND(1,0)</f>
        <v>1</v>
      </c>
      <c r="G60" s="45"/>
      <c r="H60" s="45"/>
    </row>
    <row r="61" customFormat="false" ht="25.5" hidden="false" customHeight="false" outlineLevel="0" collapsed="false">
      <c r="A61" s="95"/>
      <c r="B61" s="95"/>
      <c r="C61" s="38"/>
      <c r="D61" s="39" t="s">
        <v>435</v>
      </c>
      <c r="E61" s="40"/>
      <c r="F61" s="64"/>
      <c r="G61" s="97"/>
      <c r="H61" s="92"/>
    </row>
    <row r="62" customFormat="false" ht="12.75" hidden="false" customHeight="false" outlineLevel="0" collapsed="false">
      <c r="A62" s="95" t="n">
        <v>242</v>
      </c>
      <c r="B62" s="37" t="s">
        <v>458</v>
      </c>
      <c r="C62" s="41" t="s">
        <v>125</v>
      </c>
      <c r="D62" s="42" t="s">
        <v>459</v>
      </c>
      <c r="E62" s="43" t="s">
        <v>93</v>
      </c>
      <c r="F62" s="73" t="n">
        <v>3</v>
      </c>
      <c r="G62" s="97"/>
      <c r="H62" s="92"/>
    </row>
    <row r="63" customFormat="false" ht="12.75" hidden="false" customHeight="false" outlineLevel="0" collapsed="false">
      <c r="A63" s="95" t="n">
        <v>243</v>
      </c>
      <c r="B63" s="37" t="s">
        <v>460</v>
      </c>
      <c r="C63" s="41" t="s">
        <v>125</v>
      </c>
      <c r="D63" s="42" t="s">
        <v>461</v>
      </c>
      <c r="E63" s="43" t="s">
        <v>93</v>
      </c>
      <c r="F63" s="73" t="n">
        <v>3</v>
      </c>
      <c r="G63" s="97"/>
      <c r="H63" s="92"/>
    </row>
    <row r="64" customFormat="false" ht="12.75" hidden="false" customHeight="false" outlineLevel="0" collapsed="false">
      <c r="A64" s="95" t="n">
        <v>244</v>
      </c>
      <c r="B64" s="37" t="s">
        <v>462</v>
      </c>
      <c r="C64" s="41" t="s">
        <v>125</v>
      </c>
      <c r="D64" s="42" t="s">
        <v>463</v>
      </c>
      <c r="E64" s="43" t="s">
        <v>93</v>
      </c>
      <c r="F64" s="73" t="n">
        <v>31</v>
      </c>
      <c r="G64" s="97"/>
      <c r="H64" s="92"/>
    </row>
    <row r="65" customFormat="false" ht="13.5" hidden="false" customHeight="false" outlineLevel="0" collapsed="false">
      <c r="A65" s="95" t="n">
        <v>245</v>
      </c>
      <c r="B65" s="37" t="s">
        <v>464</v>
      </c>
      <c r="C65" s="41" t="s">
        <v>125</v>
      </c>
      <c r="D65" s="42" t="s">
        <v>437</v>
      </c>
      <c r="E65" s="43" t="s">
        <v>93</v>
      </c>
      <c r="F65" s="73" t="n">
        <v>236</v>
      </c>
      <c r="G65" s="97"/>
      <c r="H65" s="92"/>
    </row>
    <row r="66" customFormat="false" ht="13.5" hidden="false" customHeight="true" outlineLevel="0" collapsed="false">
      <c r="A66" s="67" t="s">
        <v>73</v>
      </c>
      <c r="B66" s="67"/>
      <c r="C66" s="67"/>
      <c r="D66" s="67"/>
      <c r="E66" s="67"/>
      <c r="F66" s="67"/>
      <c r="G66" s="67"/>
      <c r="H66" s="68"/>
    </row>
    <row r="67" customFormat="false" ht="13.5" hidden="false" customHeight="false" outlineLevel="0" collapsed="false">
      <c r="A67" s="69" t="s">
        <v>74</v>
      </c>
      <c r="B67" s="69"/>
      <c r="C67" s="69"/>
      <c r="D67" s="69"/>
      <c r="E67" s="69"/>
      <c r="F67" s="69"/>
      <c r="G67" s="69"/>
      <c r="H67" s="70"/>
    </row>
    <row r="68" customFormat="false" ht="13.5" hidden="false" customHeight="true" outlineLevel="0" collapsed="false">
      <c r="A68" s="71" t="s">
        <v>75</v>
      </c>
      <c r="B68" s="71"/>
      <c r="C68" s="71"/>
      <c r="D68" s="71"/>
      <c r="E68" s="71"/>
      <c r="F68" s="71"/>
      <c r="G68" s="71"/>
      <c r="H68" s="72"/>
    </row>
    <row r="69" customFormat="false" ht="12.75" hidden="false" customHeight="false" outlineLevel="0" collapsed="false">
      <c r="A69" s="63" t="s">
        <v>150</v>
      </c>
      <c r="B69" s="63"/>
      <c r="C69" s="63"/>
      <c r="D69" s="63"/>
      <c r="E69" s="63"/>
      <c r="F69" s="63"/>
      <c r="G69" s="63"/>
      <c r="H69" s="63"/>
    </row>
    <row r="70" s="52" customFormat="true" ht="51" hidden="false" customHeight="false" outlineLevel="0" collapsed="false">
      <c r="A70" s="37"/>
      <c r="B70" s="37"/>
      <c r="C70" s="38"/>
      <c r="D70" s="39" t="s">
        <v>465</v>
      </c>
      <c r="E70" s="40"/>
      <c r="F70" s="64"/>
      <c r="G70" s="40"/>
      <c r="H70" s="65"/>
    </row>
    <row r="71" s="52" customFormat="true" ht="15" hidden="false" customHeight="false" outlineLevel="0" collapsed="false">
      <c r="A71" s="37" t="n">
        <v>246</v>
      </c>
      <c r="B71" s="37" t="s">
        <v>466</v>
      </c>
      <c r="C71" s="41" t="s">
        <v>144</v>
      </c>
      <c r="D71" s="42" t="s">
        <v>467</v>
      </c>
      <c r="E71" s="43" t="s">
        <v>93</v>
      </c>
      <c r="F71" s="73" t="n">
        <v>630</v>
      </c>
      <c r="G71" s="40"/>
      <c r="H71" s="65"/>
      <c r="J71" s="93" t="n">
        <f aca="false">F71+F72+F76</f>
        <v>5986</v>
      </c>
    </row>
    <row r="72" customFormat="false" ht="12.75" hidden="false" customHeight="false" outlineLevel="0" collapsed="false">
      <c r="A72" s="37" t="n">
        <v>247</v>
      </c>
      <c r="B72" s="37" t="s">
        <v>468</v>
      </c>
      <c r="C72" s="41" t="s">
        <v>144</v>
      </c>
      <c r="D72" s="42" t="s">
        <v>469</v>
      </c>
      <c r="E72" s="43" t="s">
        <v>93</v>
      </c>
      <c r="F72" s="73" t="n">
        <f aca="false">456+3980</f>
        <v>4436</v>
      </c>
      <c r="G72" s="73"/>
      <c r="H72" s="45"/>
      <c r="J72" s="31"/>
    </row>
    <row r="73" customFormat="false" ht="12.75" hidden="false" customHeight="false" outlineLevel="0" collapsed="false">
      <c r="A73" s="37" t="n">
        <v>248</v>
      </c>
      <c r="B73" s="37" t="s">
        <v>470</v>
      </c>
      <c r="C73" s="41" t="s">
        <v>144</v>
      </c>
      <c r="D73" s="42" t="s">
        <v>471</v>
      </c>
      <c r="E73" s="43" t="s">
        <v>93</v>
      </c>
      <c r="F73" s="73" t="n">
        <v>179</v>
      </c>
      <c r="G73" s="73"/>
      <c r="H73" s="45"/>
      <c r="J73" s="31"/>
    </row>
    <row r="74" customFormat="false" ht="12.75" hidden="false" customHeight="false" outlineLevel="0" collapsed="false">
      <c r="A74" s="37" t="n">
        <v>249</v>
      </c>
      <c r="B74" s="37" t="s">
        <v>472</v>
      </c>
      <c r="C74" s="41" t="s">
        <v>144</v>
      </c>
      <c r="D74" s="42" t="s">
        <v>473</v>
      </c>
      <c r="E74" s="43" t="s">
        <v>93</v>
      </c>
      <c r="F74" s="73" t="n">
        <v>100</v>
      </c>
      <c r="G74" s="73"/>
      <c r="H74" s="45"/>
      <c r="J74" s="31"/>
    </row>
    <row r="75" customFormat="false" ht="12.75" hidden="false" customHeight="false" outlineLevel="0" collapsed="false">
      <c r="A75" s="37" t="n">
        <v>250</v>
      </c>
      <c r="B75" s="37" t="s">
        <v>474</v>
      </c>
      <c r="C75" s="41" t="s">
        <v>144</v>
      </c>
      <c r="D75" s="42" t="s">
        <v>377</v>
      </c>
      <c r="E75" s="43" t="s">
        <v>93</v>
      </c>
      <c r="F75" s="73" t="n">
        <v>21</v>
      </c>
      <c r="G75" s="73"/>
      <c r="H75" s="45"/>
      <c r="J75" s="31" t="n">
        <f aca="false">SUM(F71:F76)</f>
        <v>6286</v>
      </c>
    </row>
    <row r="76" customFormat="false" ht="12.75" hidden="false" customHeight="false" outlineLevel="0" collapsed="false">
      <c r="A76" s="37" t="n">
        <v>251</v>
      </c>
      <c r="B76" s="37" t="s">
        <v>475</v>
      </c>
      <c r="C76" s="41" t="s">
        <v>144</v>
      </c>
      <c r="D76" s="42" t="s">
        <v>379</v>
      </c>
      <c r="E76" s="43" t="s">
        <v>93</v>
      </c>
      <c r="F76" s="73" t="n">
        <v>920</v>
      </c>
      <c r="G76" s="73"/>
      <c r="H76" s="45"/>
      <c r="J76" s="31" t="n">
        <f aca="false">F76/2</f>
        <v>460</v>
      </c>
    </row>
    <row r="77" s="8" customFormat="true" ht="15" hidden="false" customHeight="false" outlineLevel="0" collapsed="false">
      <c r="A77" s="46"/>
      <c r="B77" s="46"/>
      <c r="C77" s="38"/>
      <c r="D77" s="47" t="s">
        <v>156</v>
      </c>
      <c r="E77" s="13"/>
      <c r="F77" s="76"/>
      <c r="G77" s="77"/>
      <c r="H77" s="78"/>
      <c r="J77" s="93" t="n">
        <f aca="false">J75-J76</f>
        <v>5826</v>
      </c>
    </row>
    <row r="78" customFormat="false" ht="12.75" hidden="false" customHeight="false" outlineLevel="0" collapsed="false">
      <c r="A78" s="37" t="n">
        <v>252</v>
      </c>
      <c r="B78" s="37" t="s">
        <v>476</v>
      </c>
      <c r="C78" s="41" t="s">
        <v>144</v>
      </c>
      <c r="D78" s="48" t="s">
        <v>477</v>
      </c>
      <c r="E78" s="43" t="s">
        <v>99</v>
      </c>
      <c r="F78" s="73" t="n">
        <v>4</v>
      </c>
      <c r="G78" s="73"/>
      <c r="H78" s="45"/>
      <c r="J78" s="31"/>
    </row>
    <row r="79" customFormat="false" ht="12.75" hidden="false" customHeight="false" outlineLevel="0" collapsed="false">
      <c r="A79" s="37" t="n">
        <v>253</v>
      </c>
      <c r="B79" s="37" t="s">
        <v>478</v>
      </c>
      <c r="C79" s="41" t="s">
        <v>144</v>
      </c>
      <c r="D79" s="48" t="s">
        <v>233</v>
      </c>
      <c r="E79" s="43" t="s">
        <v>99</v>
      </c>
      <c r="F79" s="73" t="n">
        <v>37</v>
      </c>
      <c r="G79" s="73"/>
      <c r="H79" s="45"/>
    </row>
    <row r="80" customFormat="false" ht="12.75" hidden="false" customHeight="false" outlineLevel="0" collapsed="false">
      <c r="A80" s="37" t="n">
        <v>254</v>
      </c>
      <c r="B80" s="37" t="s">
        <v>479</v>
      </c>
      <c r="C80" s="41" t="s">
        <v>144</v>
      </c>
      <c r="D80" s="48" t="s">
        <v>480</v>
      </c>
      <c r="E80" s="43" t="s">
        <v>99</v>
      </c>
      <c r="F80" s="73" t="n">
        <v>2</v>
      </c>
      <c r="G80" s="73"/>
      <c r="H80" s="45"/>
    </row>
    <row r="81" customFormat="false" ht="12.75" hidden="false" customHeight="false" outlineLevel="0" collapsed="false">
      <c r="A81" s="37" t="n">
        <v>255</v>
      </c>
      <c r="B81" s="37" t="s">
        <v>481</v>
      </c>
      <c r="C81" s="41" t="s">
        <v>144</v>
      </c>
      <c r="D81" s="48" t="s">
        <v>383</v>
      </c>
      <c r="E81" s="43" t="s">
        <v>99</v>
      </c>
      <c r="F81" s="73" t="n">
        <v>32</v>
      </c>
      <c r="G81" s="73"/>
      <c r="H81" s="45"/>
    </row>
    <row r="82" customFormat="false" ht="12.75" hidden="false" customHeight="false" outlineLevel="0" collapsed="false">
      <c r="A82" s="37" t="n">
        <v>256</v>
      </c>
      <c r="B82" s="37" t="s">
        <v>482</v>
      </c>
      <c r="C82" s="41" t="s">
        <v>144</v>
      </c>
      <c r="D82" s="48" t="s">
        <v>385</v>
      </c>
      <c r="E82" s="43" t="s">
        <v>99</v>
      </c>
      <c r="F82" s="73" t="n">
        <v>2</v>
      </c>
      <c r="G82" s="73"/>
      <c r="H82" s="45"/>
    </row>
    <row r="83" customFormat="false" ht="12.75" hidden="false" customHeight="false" outlineLevel="0" collapsed="false">
      <c r="A83" s="37" t="n">
        <v>257</v>
      </c>
      <c r="B83" s="37" t="s">
        <v>483</v>
      </c>
      <c r="C83" s="41" t="s">
        <v>144</v>
      </c>
      <c r="D83" s="48" t="s">
        <v>391</v>
      </c>
      <c r="E83" s="43" t="s">
        <v>99</v>
      </c>
      <c r="F83" s="73" t="n">
        <v>250</v>
      </c>
      <c r="G83" s="73"/>
      <c r="H83" s="45"/>
    </row>
    <row r="84" customFormat="false" ht="12.75" hidden="false" customHeight="false" outlineLevel="0" collapsed="false">
      <c r="A84" s="37" t="n">
        <v>258</v>
      </c>
      <c r="B84" s="37" t="s">
        <v>484</v>
      </c>
      <c r="C84" s="41" t="s">
        <v>144</v>
      </c>
      <c r="D84" s="48" t="s">
        <v>172</v>
      </c>
      <c r="E84" s="43" t="s">
        <v>99</v>
      </c>
      <c r="F84" s="73" t="n">
        <v>30</v>
      </c>
      <c r="G84" s="73"/>
      <c r="H84" s="45"/>
    </row>
    <row r="85" customFormat="false" ht="12.75" hidden="false" customHeight="false" outlineLevel="0" collapsed="false">
      <c r="A85" s="37" t="n">
        <v>259</v>
      </c>
      <c r="B85" s="37" t="s">
        <v>485</v>
      </c>
      <c r="C85" s="41" t="s">
        <v>144</v>
      </c>
      <c r="D85" s="48" t="s">
        <v>486</v>
      </c>
      <c r="E85" s="43" t="s">
        <v>99</v>
      </c>
      <c r="F85" s="73" t="n">
        <v>9</v>
      </c>
      <c r="G85" s="91"/>
      <c r="H85" s="45"/>
    </row>
    <row r="86" customFormat="false" ht="12.75" hidden="false" customHeight="false" outlineLevel="0" collapsed="false">
      <c r="A86" s="37" t="n">
        <v>260</v>
      </c>
      <c r="B86" s="37" t="s">
        <v>487</v>
      </c>
      <c r="C86" s="41" t="s">
        <v>144</v>
      </c>
      <c r="D86" s="48" t="s">
        <v>488</v>
      </c>
      <c r="E86" s="43" t="s">
        <v>99</v>
      </c>
      <c r="F86" s="73" t="n">
        <v>1</v>
      </c>
      <c r="G86" s="91"/>
      <c r="H86" s="45"/>
    </row>
    <row r="87" s="52" customFormat="true" ht="25.5" hidden="false" customHeight="false" outlineLevel="0" collapsed="false">
      <c r="A87" s="37"/>
      <c r="B87" s="37"/>
      <c r="C87" s="38"/>
      <c r="D87" s="39" t="s">
        <v>489</v>
      </c>
      <c r="E87" s="40"/>
      <c r="F87" s="64"/>
      <c r="G87" s="40"/>
      <c r="H87" s="65"/>
    </row>
    <row r="88" s="52" customFormat="true" ht="15" hidden="false" customHeight="false" outlineLevel="0" collapsed="false">
      <c r="A88" s="37" t="n">
        <v>261</v>
      </c>
      <c r="B88" s="37" t="s">
        <v>490</v>
      </c>
      <c r="C88" s="41" t="s">
        <v>144</v>
      </c>
      <c r="D88" s="42" t="s">
        <v>116</v>
      </c>
      <c r="E88" s="43" t="s">
        <v>99</v>
      </c>
      <c r="F88" s="73" t="n">
        <v>1</v>
      </c>
      <c r="G88" s="40"/>
      <c r="H88" s="65"/>
    </row>
    <row r="89" s="52" customFormat="true" ht="25.5" hidden="false" customHeight="false" outlineLevel="0" collapsed="false">
      <c r="A89" s="37"/>
      <c r="B89" s="37"/>
      <c r="C89" s="38"/>
      <c r="D89" s="39" t="s">
        <v>435</v>
      </c>
      <c r="E89" s="40"/>
      <c r="F89" s="64"/>
      <c r="G89" s="40"/>
      <c r="H89" s="65"/>
      <c r="J89" s="79"/>
      <c r="L89" s="93"/>
    </row>
    <row r="90" customFormat="false" ht="15" hidden="false" customHeight="false" outlineLevel="0" collapsed="false">
      <c r="A90" s="37" t="n">
        <v>262</v>
      </c>
      <c r="B90" s="37" t="s">
        <v>491</v>
      </c>
      <c r="C90" s="41" t="s">
        <v>125</v>
      </c>
      <c r="D90" s="42" t="s">
        <v>459</v>
      </c>
      <c r="E90" s="43" t="s">
        <v>93</v>
      </c>
      <c r="F90" s="73" t="n">
        <v>18</v>
      </c>
      <c r="G90" s="45"/>
      <c r="H90" s="45"/>
      <c r="L90" s="93" t="n">
        <v>6286</v>
      </c>
    </row>
    <row r="91" customFormat="false" ht="13.5" hidden="false" customHeight="false" outlineLevel="0" collapsed="false">
      <c r="A91" s="37" t="n">
        <v>263</v>
      </c>
      <c r="B91" s="37" t="s">
        <v>492</v>
      </c>
      <c r="C91" s="41" t="s">
        <v>125</v>
      </c>
      <c r="D91" s="42" t="s">
        <v>437</v>
      </c>
      <c r="E91" s="43" t="s">
        <v>93</v>
      </c>
      <c r="F91" s="73" t="n">
        <v>114</v>
      </c>
      <c r="G91" s="45"/>
      <c r="H91" s="45"/>
      <c r="L91" s="31"/>
    </row>
    <row r="92" customFormat="false" ht="13.5" hidden="false" customHeight="true" outlineLevel="0" collapsed="false">
      <c r="A92" s="67" t="s">
        <v>73</v>
      </c>
      <c r="B92" s="67"/>
      <c r="C92" s="67"/>
      <c r="D92" s="67"/>
      <c r="E92" s="67"/>
      <c r="F92" s="67"/>
      <c r="G92" s="67"/>
      <c r="H92" s="68"/>
    </row>
    <row r="93" customFormat="false" ht="13.5" hidden="false" customHeight="false" outlineLevel="0" collapsed="false">
      <c r="A93" s="69" t="s">
        <v>220</v>
      </c>
      <c r="B93" s="69"/>
      <c r="C93" s="69"/>
      <c r="D93" s="69"/>
      <c r="E93" s="69"/>
      <c r="F93" s="69"/>
      <c r="G93" s="69"/>
      <c r="H93" s="70"/>
    </row>
    <row r="94" customFormat="false" ht="13.5" hidden="false" customHeight="true" outlineLevel="0" collapsed="false">
      <c r="A94" s="71" t="s">
        <v>75</v>
      </c>
      <c r="B94" s="71"/>
      <c r="C94" s="71"/>
      <c r="D94" s="71"/>
      <c r="E94" s="71"/>
      <c r="F94" s="71"/>
      <c r="G94" s="71"/>
      <c r="H94" s="72"/>
    </row>
    <row r="95" customFormat="false" ht="12.75" hidden="false" customHeight="false" outlineLevel="0" collapsed="false">
      <c r="A95" s="63" t="s">
        <v>180</v>
      </c>
      <c r="B95" s="63"/>
      <c r="C95" s="63"/>
      <c r="D95" s="63"/>
      <c r="E95" s="63"/>
      <c r="F95" s="63"/>
      <c r="G95" s="63"/>
      <c r="H95" s="63"/>
    </row>
    <row r="96" s="52" customFormat="true" ht="15" hidden="false" customHeight="false" outlineLevel="0" collapsed="false">
      <c r="A96" s="37"/>
      <c r="B96" s="37"/>
      <c r="C96" s="38"/>
      <c r="D96" s="39" t="s">
        <v>181</v>
      </c>
      <c r="E96" s="40"/>
      <c r="F96" s="64"/>
      <c r="G96" s="40"/>
      <c r="H96" s="65"/>
    </row>
    <row r="97" s="52" customFormat="true" ht="25.5" hidden="false" customHeight="false" outlineLevel="0" collapsed="false">
      <c r="A97" s="37" t="n">
        <v>264</v>
      </c>
      <c r="B97" s="37" t="s">
        <v>493</v>
      </c>
      <c r="C97" s="41" t="s">
        <v>183</v>
      </c>
      <c r="D97" s="42" t="s">
        <v>184</v>
      </c>
      <c r="E97" s="43" t="s">
        <v>82</v>
      </c>
      <c r="F97" s="73" t="n">
        <v>18077</v>
      </c>
      <c r="G97" s="40"/>
      <c r="H97" s="65"/>
    </row>
    <row r="98" customFormat="false" ht="25.5" hidden="false" customHeight="false" outlineLevel="0" collapsed="false">
      <c r="A98" s="37" t="n">
        <v>264</v>
      </c>
      <c r="B98" s="37" t="s">
        <v>494</v>
      </c>
      <c r="C98" s="41" t="s">
        <v>183</v>
      </c>
      <c r="D98" s="42" t="s">
        <v>394</v>
      </c>
      <c r="E98" s="43" t="s">
        <v>82</v>
      </c>
      <c r="F98" s="73" t="n">
        <v>7233</v>
      </c>
      <c r="G98" s="73"/>
      <c r="H98" s="45"/>
    </row>
    <row r="99" customFormat="false" ht="38.25" hidden="false" customHeight="false" outlineLevel="0" collapsed="false">
      <c r="A99" s="37" t="n">
        <v>264</v>
      </c>
      <c r="B99" s="37" t="s">
        <v>495</v>
      </c>
      <c r="C99" s="41" t="s">
        <v>183</v>
      </c>
      <c r="D99" s="42" t="s">
        <v>496</v>
      </c>
      <c r="E99" s="43" t="s">
        <v>82</v>
      </c>
      <c r="F99" s="73" t="n">
        <v>11315</v>
      </c>
      <c r="G99" s="73"/>
      <c r="H99" s="45"/>
      <c r="J99" s="31" t="n">
        <f aca="false">F98+F99+F97</f>
        <v>36625</v>
      </c>
    </row>
    <row r="100" customFormat="false" ht="25.5" hidden="false" customHeight="false" outlineLevel="0" collapsed="false">
      <c r="A100" s="37" t="n">
        <v>264</v>
      </c>
      <c r="B100" s="37" t="s">
        <v>497</v>
      </c>
      <c r="C100" s="41" t="s">
        <v>183</v>
      </c>
      <c r="D100" s="58" t="s">
        <v>498</v>
      </c>
      <c r="E100" s="82" t="s">
        <v>93</v>
      </c>
      <c r="F100" s="98" t="n">
        <f aca="false">142334-130000</f>
        <v>12334</v>
      </c>
      <c r="G100" s="73"/>
      <c r="H100" s="45"/>
      <c r="J100" s="81"/>
    </row>
    <row r="101" customFormat="false" ht="12.75" hidden="false" customHeight="false" outlineLevel="0" collapsed="false">
      <c r="A101" s="37" t="n">
        <v>264</v>
      </c>
      <c r="B101" s="37" t="s">
        <v>499</v>
      </c>
      <c r="C101" s="41" t="s">
        <v>183</v>
      </c>
      <c r="D101" s="42" t="s">
        <v>194</v>
      </c>
      <c r="E101" s="43" t="s">
        <v>93</v>
      </c>
      <c r="F101" s="73" t="n">
        <v>4876</v>
      </c>
      <c r="G101" s="73"/>
      <c r="H101" s="45"/>
    </row>
    <row r="102" customFormat="false" ht="15.75" hidden="false" customHeight="false" outlineLevel="0" collapsed="false">
      <c r="A102" s="37" t="n">
        <v>264</v>
      </c>
      <c r="B102" s="37" t="s">
        <v>500</v>
      </c>
      <c r="C102" s="41" t="s">
        <v>183</v>
      </c>
      <c r="D102" s="42" t="s">
        <v>198</v>
      </c>
      <c r="E102" s="43" t="s">
        <v>82</v>
      </c>
      <c r="F102" s="73" t="n">
        <v>2440</v>
      </c>
      <c r="G102" s="99"/>
      <c r="H102" s="45"/>
    </row>
    <row r="103" customFormat="false" ht="15" hidden="false" customHeight="false" outlineLevel="0" collapsed="false">
      <c r="A103" s="95"/>
      <c r="B103" s="95"/>
      <c r="C103" s="38"/>
      <c r="D103" s="39" t="s">
        <v>120</v>
      </c>
      <c r="E103" s="40"/>
      <c r="F103" s="64"/>
      <c r="G103" s="91"/>
      <c r="H103" s="45"/>
    </row>
    <row r="104" customFormat="false" ht="13.5" hidden="false" customHeight="false" outlineLevel="0" collapsed="false">
      <c r="A104" s="95" t="n">
        <v>265</v>
      </c>
      <c r="B104" s="37" t="s">
        <v>501</v>
      </c>
      <c r="C104" s="41" t="s">
        <v>183</v>
      </c>
      <c r="D104" s="42" t="s">
        <v>240</v>
      </c>
      <c r="E104" s="43" t="s">
        <v>93</v>
      </c>
      <c r="F104" s="73" t="n">
        <v>152</v>
      </c>
      <c r="G104" s="91"/>
      <c r="H104" s="45"/>
    </row>
    <row r="105" customFormat="false" ht="13.5" hidden="false" customHeight="true" outlineLevel="0" collapsed="false">
      <c r="A105" s="67" t="s">
        <v>73</v>
      </c>
      <c r="B105" s="67"/>
      <c r="C105" s="67"/>
      <c r="D105" s="67"/>
      <c r="E105" s="67"/>
      <c r="F105" s="67"/>
      <c r="G105" s="67"/>
      <c r="H105" s="68"/>
    </row>
    <row r="106" customFormat="false" ht="13.5" hidden="false" customHeight="false" outlineLevel="0" collapsed="false">
      <c r="A106" s="69" t="s">
        <v>74</v>
      </c>
      <c r="B106" s="69"/>
      <c r="C106" s="69"/>
      <c r="D106" s="69"/>
      <c r="E106" s="69"/>
      <c r="F106" s="69"/>
      <c r="G106" s="69"/>
      <c r="H106" s="70"/>
    </row>
    <row r="107" customFormat="false" ht="13.5" hidden="false" customHeight="true" outlineLevel="0" collapsed="false">
      <c r="A107" s="71" t="s">
        <v>75</v>
      </c>
      <c r="B107" s="71"/>
      <c r="C107" s="71"/>
      <c r="D107" s="71"/>
      <c r="E107" s="71"/>
      <c r="F107" s="71"/>
      <c r="G107" s="71"/>
      <c r="H107" s="72"/>
    </row>
    <row r="108" s="101" customFormat="true" ht="12.75" hidden="false" customHeight="false" outlineLevel="0" collapsed="false">
      <c r="A108" s="100" t="s">
        <v>502</v>
      </c>
      <c r="B108" s="100"/>
      <c r="C108" s="100"/>
      <c r="D108" s="100"/>
      <c r="E108" s="100"/>
      <c r="F108" s="100"/>
      <c r="G108" s="100"/>
      <c r="H108" s="100"/>
    </row>
    <row r="109" s="101" customFormat="true" ht="15" hidden="false" customHeight="false" outlineLevel="0" collapsed="false">
      <c r="A109" s="102"/>
      <c r="B109" s="103"/>
      <c r="C109" s="104"/>
      <c r="D109" s="105" t="s">
        <v>503</v>
      </c>
      <c r="E109" s="106"/>
      <c r="F109" s="76"/>
      <c r="G109" s="77"/>
      <c r="H109" s="77"/>
    </row>
    <row r="110" s="101" customFormat="true" ht="15" hidden="false" customHeight="false" outlineLevel="0" collapsed="false">
      <c r="A110" s="102"/>
      <c r="B110" s="103"/>
      <c r="C110" s="104"/>
      <c r="D110" s="105" t="s">
        <v>504</v>
      </c>
      <c r="E110" s="106"/>
      <c r="F110" s="76"/>
      <c r="G110" s="77"/>
      <c r="H110" s="77"/>
    </row>
    <row r="111" s="101" customFormat="true" ht="15" hidden="false" customHeight="false" outlineLevel="0" collapsed="false">
      <c r="A111" s="107" t="n">
        <v>266</v>
      </c>
      <c r="B111" s="37" t="s">
        <v>505</v>
      </c>
      <c r="C111" s="108" t="s">
        <v>506</v>
      </c>
      <c r="D111" s="109" t="s">
        <v>507</v>
      </c>
      <c r="E111" s="110" t="s">
        <v>102</v>
      </c>
      <c r="F111" s="66" t="n">
        <v>5</v>
      </c>
      <c r="G111" s="111"/>
      <c r="H111" s="111"/>
    </row>
    <row r="112" s="101" customFormat="true" ht="25.5" hidden="false" customHeight="false" outlineLevel="0" collapsed="false">
      <c r="A112" s="107" t="n">
        <v>267</v>
      </c>
      <c r="B112" s="37" t="s">
        <v>508</v>
      </c>
      <c r="C112" s="108" t="s">
        <v>506</v>
      </c>
      <c r="D112" s="112" t="s">
        <v>509</v>
      </c>
      <c r="E112" s="44" t="s">
        <v>99</v>
      </c>
      <c r="F112" s="66" t="n">
        <v>3</v>
      </c>
      <c r="G112" s="111"/>
      <c r="H112" s="111"/>
    </row>
    <row r="113" s="101" customFormat="true" ht="15" hidden="false" customHeight="false" outlineLevel="0" collapsed="false">
      <c r="A113" s="107" t="n">
        <v>268</v>
      </c>
      <c r="B113" s="37" t="s">
        <v>510</v>
      </c>
      <c r="C113" s="108" t="s">
        <v>506</v>
      </c>
      <c r="D113" s="109" t="s">
        <v>511</v>
      </c>
      <c r="E113" s="110" t="s">
        <v>102</v>
      </c>
      <c r="F113" s="66" t="n">
        <v>2</v>
      </c>
      <c r="G113" s="111"/>
      <c r="H113" s="111"/>
    </row>
    <row r="114" s="101" customFormat="true" ht="15" hidden="false" customHeight="false" outlineLevel="0" collapsed="false">
      <c r="A114" s="107" t="n">
        <v>269</v>
      </c>
      <c r="B114" s="37" t="s">
        <v>512</v>
      </c>
      <c r="C114" s="108" t="s">
        <v>506</v>
      </c>
      <c r="D114" s="112" t="s">
        <v>513</v>
      </c>
      <c r="E114" s="44" t="s">
        <v>93</v>
      </c>
      <c r="F114" s="66" t="n">
        <v>31</v>
      </c>
      <c r="G114" s="111"/>
      <c r="H114" s="111"/>
    </row>
    <row r="115" s="101" customFormat="true" ht="21.75" hidden="false" customHeight="true" outlineLevel="0" collapsed="false">
      <c r="A115" s="107" t="n">
        <v>270</v>
      </c>
      <c r="B115" s="37" t="s">
        <v>514</v>
      </c>
      <c r="C115" s="108" t="s">
        <v>506</v>
      </c>
      <c r="D115" s="109" t="s">
        <v>515</v>
      </c>
      <c r="E115" s="110" t="s">
        <v>102</v>
      </c>
      <c r="F115" s="66" t="n">
        <v>2</v>
      </c>
      <c r="G115" s="111"/>
      <c r="H115" s="111"/>
    </row>
    <row r="116" s="101" customFormat="true" ht="15" hidden="false" customHeight="false" outlineLevel="0" collapsed="false">
      <c r="A116" s="107" t="n">
        <v>271</v>
      </c>
      <c r="B116" s="37" t="s">
        <v>516</v>
      </c>
      <c r="C116" s="108" t="s">
        <v>506</v>
      </c>
      <c r="D116" s="109" t="s">
        <v>517</v>
      </c>
      <c r="E116" s="110" t="s">
        <v>102</v>
      </c>
      <c r="F116" s="66" t="n">
        <v>1</v>
      </c>
      <c r="G116" s="111"/>
      <c r="H116" s="111"/>
    </row>
    <row r="117" s="101" customFormat="true" ht="25.5" hidden="false" customHeight="false" outlineLevel="0" collapsed="false">
      <c r="A117" s="107" t="n">
        <v>272</v>
      </c>
      <c r="B117" s="37" t="s">
        <v>518</v>
      </c>
      <c r="C117" s="108" t="s">
        <v>506</v>
      </c>
      <c r="D117" s="109" t="s">
        <v>519</v>
      </c>
      <c r="E117" s="110" t="s">
        <v>99</v>
      </c>
      <c r="F117" s="66" t="n">
        <v>1</v>
      </c>
      <c r="G117" s="111"/>
      <c r="H117" s="111"/>
    </row>
    <row r="118" s="101" customFormat="true" ht="41.25" hidden="false" customHeight="false" outlineLevel="0" collapsed="false">
      <c r="A118" s="107" t="n">
        <v>273</v>
      </c>
      <c r="B118" s="37" t="s">
        <v>520</v>
      </c>
      <c r="C118" s="108" t="s">
        <v>506</v>
      </c>
      <c r="D118" s="112" t="s">
        <v>521</v>
      </c>
      <c r="E118" s="110" t="s">
        <v>93</v>
      </c>
      <c r="F118" s="66" t="n">
        <v>23</v>
      </c>
      <c r="G118" s="111"/>
      <c r="H118" s="77"/>
    </row>
    <row r="119" s="101" customFormat="true" ht="15.75" hidden="false" customHeight="false" outlineLevel="0" collapsed="false">
      <c r="A119" s="107" t="n">
        <v>274</v>
      </c>
      <c r="B119" s="37" t="s">
        <v>522</v>
      </c>
      <c r="C119" s="108" t="s">
        <v>506</v>
      </c>
      <c r="D119" s="112" t="s">
        <v>523</v>
      </c>
      <c r="E119" s="110" t="s">
        <v>93</v>
      </c>
      <c r="F119" s="66" t="n">
        <v>15</v>
      </c>
      <c r="G119" s="77"/>
      <c r="H119" s="77"/>
    </row>
    <row r="120" s="101" customFormat="true" ht="15.75" hidden="false" customHeight="false" outlineLevel="0" collapsed="false">
      <c r="A120" s="107" t="n">
        <v>275</v>
      </c>
      <c r="B120" s="37" t="s">
        <v>524</v>
      </c>
      <c r="C120" s="108" t="s">
        <v>506</v>
      </c>
      <c r="D120" s="112" t="s">
        <v>525</v>
      </c>
      <c r="E120" s="110" t="s">
        <v>93</v>
      </c>
      <c r="F120" s="66" t="n">
        <v>7</v>
      </c>
      <c r="G120" s="77"/>
      <c r="H120" s="77"/>
    </row>
    <row r="121" s="101" customFormat="true" ht="15.75" hidden="false" customHeight="false" outlineLevel="0" collapsed="false">
      <c r="A121" s="107" t="n">
        <v>276</v>
      </c>
      <c r="B121" s="37" t="s">
        <v>526</v>
      </c>
      <c r="C121" s="108" t="s">
        <v>506</v>
      </c>
      <c r="D121" s="112" t="s">
        <v>527</v>
      </c>
      <c r="E121" s="110" t="s">
        <v>93</v>
      </c>
      <c r="F121" s="66" t="n">
        <v>10</v>
      </c>
      <c r="G121" s="77"/>
      <c r="H121" s="77"/>
    </row>
    <row r="122" s="101" customFormat="true" ht="15" hidden="false" customHeight="false" outlineLevel="0" collapsed="false">
      <c r="A122" s="107" t="n">
        <v>277</v>
      </c>
      <c r="B122" s="37" t="s">
        <v>528</v>
      </c>
      <c r="C122" s="108" t="s">
        <v>506</v>
      </c>
      <c r="D122" s="112" t="s">
        <v>529</v>
      </c>
      <c r="E122" s="110" t="s">
        <v>93</v>
      </c>
      <c r="F122" s="66" t="n">
        <v>21</v>
      </c>
      <c r="G122" s="77"/>
      <c r="H122" s="77"/>
    </row>
    <row r="123" s="101" customFormat="true" ht="15" hidden="false" customHeight="false" outlineLevel="0" collapsed="false">
      <c r="A123" s="107"/>
      <c r="B123" s="113"/>
      <c r="C123" s="104"/>
      <c r="D123" s="114" t="s">
        <v>530</v>
      </c>
      <c r="E123" s="110"/>
      <c r="F123" s="115"/>
      <c r="G123" s="110"/>
      <c r="H123" s="116"/>
    </row>
    <row r="124" s="101" customFormat="true" ht="51" hidden="false" customHeight="false" outlineLevel="0" collapsed="false">
      <c r="A124" s="107" t="n">
        <v>278</v>
      </c>
      <c r="B124" s="37" t="s">
        <v>531</v>
      </c>
      <c r="C124" s="108" t="s">
        <v>506</v>
      </c>
      <c r="D124" s="112" t="s">
        <v>532</v>
      </c>
      <c r="E124" s="44" t="s">
        <v>99</v>
      </c>
      <c r="F124" s="66" t="n">
        <v>1</v>
      </c>
      <c r="G124" s="45"/>
      <c r="H124" s="45"/>
    </row>
    <row r="125" s="101" customFormat="true" ht="15" hidden="false" customHeight="false" outlineLevel="0" collapsed="false">
      <c r="A125" s="107"/>
      <c r="B125" s="113"/>
      <c r="C125" s="104"/>
      <c r="D125" s="114" t="s">
        <v>533</v>
      </c>
      <c r="E125" s="110"/>
      <c r="F125" s="64"/>
      <c r="G125" s="110"/>
      <c r="H125" s="116"/>
    </row>
    <row r="126" s="101" customFormat="true" ht="38.25" hidden="false" customHeight="false" outlineLevel="0" collapsed="false">
      <c r="A126" s="107" t="n">
        <v>279</v>
      </c>
      <c r="B126" s="37" t="s">
        <v>534</v>
      </c>
      <c r="C126" s="108" t="s">
        <v>506</v>
      </c>
      <c r="D126" s="109" t="s">
        <v>535</v>
      </c>
      <c r="E126" s="44" t="s">
        <v>99</v>
      </c>
      <c r="F126" s="66" t="n">
        <v>1</v>
      </c>
      <c r="G126" s="45"/>
      <c r="H126" s="45"/>
    </row>
    <row r="127" s="101" customFormat="true" ht="15" hidden="false" customHeight="false" outlineLevel="0" collapsed="false">
      <c r="A127" s="102"/>
      <c r="B127" s="103"/>
      <c r="C127" s="104"/>
      <c r="D127" s="105" t="s">
        <v>536</v>
      </c>
      <c r="E127" s="106"/>
      <c r="F127" s="76"/>
      <c r="G127" s="77"/>
      <c r="H127" s="77"/>
    </row>
    <row r="128" s="101" customFormat="true" ht="38.25" hidden="false" customHeight="false" outlineLevel="0" collapsed="false">
      <c r="A128" s="107" t="n">
        <v>280</v>
      </c>
      <c r="B128" s="37" t="s">
        <v>537</v>
      </c>
      <c r="C128" s="108" t="s">
        <v>506</v>
      </c>
      <c r="D128" s="109" t="s">
        <v>538</v>
      </c>
      <c r="E128" s="44" t="s">
        <v>99</v>
      </c>
      <c r="F128" s="66" t="n">
        <v>1</v>
      </c>
      <c r="G128" s="45"/>
      <c r="H128" s="45"/>
    </row>
    <row r="129" s="101" customFormat="true" ht="38.25" hidden="false" customHeight="false" outlineLevel="0" collapsed="false">
      <c r="A129" s="107" t="n">
        <v>281</v>
      </c>
      <c r="B129" s="37" t="s">
        <v>539</v>
      </c>
      <c r="C129" s="108" t="s">
        <v>506</v>
      </c>
      <c r="D129" s="112" t="s">
        <v>540</v>
      </c>
      <c r="E129" s="44" t="s">
        <v>99</v>
      </c>
      <c r="F129" s="66" t="n">
        <v>1</v>
      </c>
      <c r="G129" s="45"/>
      <c r="H129" s="45"/>
    </row>
    <row r="130" s="101" customFormat="true" ht="12.75" hidden="false" customHeight="false" outlineLevel="0" collapsed="false">
      <c r="A130" s="107" t="n">
        <v>282</v>
      </c>
      <c r="B130" s="37" t="s">
        <v>541</v>
      </c>
      <c r="C130" s="108" t="s">
        <v>506</v>
      </c>
      <c r="D130" s="112" t="s">
        <v>542</v>
      </c>
      <c r="E130" s="44" t="s">
        <v>93</v>
      </c>
      <c r="F130" s="66" t="n">
        <v>10</v>
      </c>
      <c r="G130" s="45"/>
      <c r="H130" s="45"/>
    </row>
    <row r="131" s="101" customFormat="true" ht="25.5" hidden="false" customHeight="false" outlineLevel="0" collapsed="false">
      <c r="A131" s="107"/>
      <c r="B131" s="113"/>
      <c r="C131" s="104"/>
      <c r="D131" s="114" t="s">
        <v>543</v>
      </c>
      <c r="E131" s="110"/>
      <c r="F131" s="64"/>
      <c r="G131" s="110"/>
      <c r="H131" s="116"/>
    </row>
    <row r="132" s="101" customFormat="true" ht="12.75" hidden="false" customHeight="false" outlineLevel="0" collapsed="false">
      <c r="A132" s="107" t="n">
        <v>283</v>
      </c>
      <c r="B132" s="37" t="s">
        <v>544</v>
      </c>
      <c r="C132" s="108" t="s">
        <v>506</v>
      </c>
      <c r="D132" s="112" t="s">
        <v>545</v>
      </c>
      <c r="E132" s="44" t="s">
        <v>93</v>
      </c>
      <c r="F132" s="66" t="n">
        <v>110</v>
      </c>
      <c r="G132" s="45"/>
      <c r="H132" s="45"/>
    </row>
    <row r="133" s="101" customFormat="true" ht="12.75" hidden="false" customHeight="false" outlineLevel="0" collapsed="false">
      <c r="A133" s="107" t="n">
        <v>284</v>
      </c>
      <c r="B133" s="37" t="s">
        <v>546</v>
      </c>
      <c r="C133" s="108" t="s">
        <v>506</v>
      </c>
      <c r="D133" s="112" t="s">
        <v>547</v>
      </c>
      <c r="E133" s="44" t="s">
        <v>93</v>
      </c>
      <c r="F133" s="66" t="n">
        <v>30</v>
      </c>
      <c r="G133" s="45"/>
      <c r="H133" s="45"/>
    </row>
    <row r="134" s="101" customFormat="true" ht="12.75" hidden="false" customHeight="false" outlineLevel="0" collapsed="false">
      <c r="A134" s="107" t="n">
        <v>285</v>
      </c>
      <c r="B134" s="37" t="s">
        <v>548</v>
      </c>
      <c r="C134" s="108" t="s">
        <v>506</v>
      </c>
      <c r="D134" s="112" t="s">
        <v>549</v>
      </c>
      <c r="E134" s="44" t="s">
        <v>99</v>
      </c>
      <c r="F134" s="66" t="n">
        <v>5</v>
      </c>
      <c r="G134" s="45"/>
      <c r="H134" s="45"/>
    </row>
    <row r="135" s="101" customFormat="true" ht="15" hidden="false" customHeight="false" outlineLevel="0" collapsed="false">
      <c r="A135" s="102"/>
      <c r="B135" s="37" t="s">
        <v>550</v>
      </c>
      <c r="C135" s="104"/>
      <c r="D135" s="105" t="s">
        <v>551</v>
      </c>
      <c r="E135" s="106"/>
      <c r="F135" s="76"/>
      <c r="G135" s="77"/>
      <c r="H135" s="77"/>
    </row>
    <row r="136" s="101" customFormat="true" ht="12.75" hidden="false" customHeight="false" outlineLevel="0" collapsed="false">
      <c r="A136" s="107" t="n">
        <v>286</v>
      </c>
      <c r="B136" s="37" t="s">
        <v>552</v>
      </c>
      <c r="C136" s="108" t="s">
        <v>506</v>
      </c>
      <c r="D136" s="109" t="s">
        <v>553</v>
      </c>
      <c r="E136" s="44" t="s">
        <v>93</v>
      </c>
      <c r="F136" s="66" t="n">
        <v>270</v>
      </c>
      <c r="G136" s="45"/>
      <c r="H136" s="45"/>
    </row>
    <row r="137" s="101" customFormat="true" ht="25.5" hidden="false" customHeight="false" outlineLevel="0" collapsed="false">
      <c r="A137" s="107" t="n">
        <v>287</v>
      </c>
      <c r="B137" s="37" t="s">
        <v>554</v>
      </c>
      <c r="C137" s="108" t="s">
        <v>506</v>
      </c>
      <c r="D137" s="112" t="s">
        <v>555</v>
      </c>
      <c r="E137" s="44" t="s">
        <v>93</v>
      </c>
      <c r="F137" s="66" t="n">
        <v>270</v>
      </c>
      <c r="G137" s="45"/>
      <c r="H137" s="45"/>
    </row>
    <row r="138" s="101" customFormat="true" ht="25.5" hidden="false" customHeight="false" outlineLevel="0" collapsed="false">
      <c r="A138" s="107" t="n">
        <v>288</v>
      </c>
      <c r="B138" s="37" t="s">
        <v>556</v>
      </c>
      <c r="C138" s="108" t="s">
        <v>506</v>
      </c>
      <c r="D138" s="112" t="s">
        <v>557</v>
      </c>
      <c r="E138" s="44" t="s">
        <v>93</v>
      </c>
      <c r="F138" s="66" t="n">
        <v>21</v>
      </c>
      <c r="G138" s="45"/>
      <c r="H138" s="45"/>
    </row>
    <row r="139" s="101" customFormat="true" ht="15" hidden="false" customHeight="false" outlineLevel="0" collapsed="false">
      <c r="A139" s="107"/>
      <c r="B139" s="113"/>
      <c r="C139" s="104"/>
      <c r="D139" s="114" t="s">
        <v>558</v>
      </c>
      <c r="E139" s="110"/>
      <c r="F139" s="64"/>
      <c r="G139" s="110"/>
      <c r="H139" s="116"/>
    </row>
    <row r="140" s="101" customFormat="true" ht="12.75" hidden="false" customHeight="false" outlineLevel="0" collapsed="false">
      <c r="A140" s="107" t="n">
        <v>289</v>
      </c>
      <c r="B140" s="37" t="s">
        <v>559</v>
      </c>
      <c r="C140" s="108" t="s">
        <v>506</v>
      </c>
      <c r="D140" s="112" t="s">
        <v>560</v>
      </c>
      <c r="E140" s="44" t="s">
        <v>102</v>
      </c>
      <c r="F140" s="66" t="n">
        <v>1</v>
      </c>
      <c r="G140" s="45"/>
      <c r="H140" s="45"/>
    </row>
    <row r="141" s="101" customFormat="true" ht="16.5" hidden="false" customHeight="false" outlineLevel="0" collapsed="false">
      <c r="A141" s="107" t="n">
        <v>290</v>
      </c>
      <c r="B141" s="37" t="s">
        <v>561</v>
      </c>
      <c r="C141" s="108" t="s">
        <v>506</v>
      </c>
      <c r="D141" s="112" t="s">
        <v>562</v>
      </c>
      <c r="E141" s="44" t="s">
        <v>93</v>
      </c>
      <c r="F141" s="66" t="n">
        <v>30</v>
      </c>
      <c r="G141" s="45"/>
      <c r="H141" s="45"/>
    </row>
    <row r="142" customFormat="false" ht="13.5" hidden="false" customHeight="true" outlineLevel="0" collapsed="false">
      <c r="A142" s="67" t="s">
        <v>73</v>
      </c>
      <c r="B142" s="67"/>
      <c r="C142" s="67"/>
      <c r="D142" s="67"/>
      <c r="E142" s="67"/>
      <c r="F142" s="67"/>
      <c r="G142" s="67"/>
      <c r="H142" s="68"/>
    </row>
    <row r="143" customFormat="false" ht="13.5" hidden="false" customHeight="false" outlineLevel="0" collapsed="false">
      <c r="A143" s="69" t="s">
        <v>220</v>
      </c>
      <c r="B143" s="69"/>
      <c r="C143" s="69"/>
      <c r="D143" s="69"/>
      <c r="E143" s="69"/>
      <c r="F143" s="69"/>
      <c r="G143" s="69"/>
      <c r="H143" s="70"/>
    </row>
    <row r="144" customFormat="false" ht="13.5" hidden="false" customHeight="true" outlineLevel="0" collapsed="false">
      <c r="A144" s="71" t="s">
        <v>75</v>
      </c>
      <c r="B144" s="71"/>
      <c r="C144" s="71"/>
      <c r="D144" s="71"/>
      <c r="E144" s="71"/>
      <c r="F144" s="71"/>
      <c r="G144" s="71"/>
      <c r="H144" s="72"/>
    </row>
    <row r="145" s="101" customFormat="true" ht="27" hidden="false" customHeight="true" outlineLevel="0" collapsed="false">
      <c r="A145" s="117" t="s">
        <v>563</v>
      </c>
      <c r="B145" s="117"/>
      <c r="C145" s="117"/>
      <c r="D145" s="117"/>
      <c r="E145" s="117"/>
      <c r="F145" s="117"/>
      <c r="G145" s="117"/>
      <c r="H145" s="117"/>
    </row>
    <row r="146" s="101" customFormat="true" ht="15" hidden="false" customHeight="false" outlineLevel="0" collapsed="false">
      <c r="A146" s="107"/>
      <c r="B146" s="113"/>
      <c r="C146" s="104"/>
      <c r="D146" s="114" t="s">
        <v>564</v>
      </c>
      <c r="E146" s="110"/>
      <c r="F146" s="64"/>
      <c r="G146" s="110"/>
      <c r="H146" s="116"/>
    </row>
    <row r="147" s="101" customFormat="true" ht="25.5" hidden="false" customHeight="false" outlineLevel="0" collapsed="false">
      <c r="A147" s="107" t="n">
        <v>291</v>
      </c>
      <c r="B147" s="37" t="s">
        <v>565</v>
      </c>
      <c r="C147" s="108" t="s">
        <v>506</v>
      </c>
      <c r="D147" s="112" t="s">
        <v>566</v>
      </c>
      <c r="E147" s="44" t="s">
        <v>99</v>
      </c>
      <c r="F147" s="66" t="n">
        <v>1</v>
      </c>
      <c r="G147" s="45"/>
      <c r="H147" s="45"/>
    </row>
    <row r="148" s="101" customFormat="true" ht="25.5" hidden="false" customHeight="false" outlineLevel="0" collapsed="false">
      <c r="A148" s="107" t="n">
        <v>292</v>
      </c>
      <c r="B148" s="37" t="s">
        <v>567</v>
      </c>
      <c r="C148" s="108" t="s">
        <v>506</v>
      </c>
      <c r="D148" s="112" t="s">
        <v>568</v>
      </c>
      <c r="E148" s="44" t="s">
        <v>99</v>
      </c>
      <c r="F148" s="66" t="n">
        <v>1</v>
      </c>
      <c r="G148" s="45"/>
      <c r="H148" s="45"/>
    </row>
    <row r="149" s="101" customFormat="true" ht="25.5" hidden="false" customHeight="false" outlineLevel="0" collapsed="false">
      <c r="A149" s="107" t="n">
        <v>293</v>
      </c>
      <c r="B149" s="37" t="s">
        <v>569</v>
      </c>
      <c r="C149" s="108" t="s">
        <v>506</v>
      </c>
      <c r="D149" s="112" t="s">
        <v>570</v>
      </c>
      <c r="E149" s="44" t="s">
        <v>99</v>
      </c>
      <c r="F149" s="66" t="n">
        <v>2</v>
      </c>
      <c r="G149" s="45"/>
      <c r="H149" s="45"/>
    </row>
    <row r="150" s="101" customFormat="true" ht="25.5" hidden="false" customHeight="false" outlineLevel="0" collapsed="false">
      <c r="A150" s="107" t="n">
        <v>294</v>
      </c>
      <c r="B150" s="37" t="s">
        <v>571</v>
      </c>
      <c r="C150" s="108" t="s">
        <v>506</v>
      </c>
      <c r="D150" s="112" t="s">
        <v>572</v>
      </c>
      <c r="E150" s="44" t="s">
        <v>99</v>
      </c>
      <c r="F150" s="66" t="n">
        <v>2</v>
      </c>
      <c r="G150" s="45"/>
      <c r="H150" s="45"/>
    </row>
    <row r="151" s="101" customFormat="true" ht="25.5" hidden="false" customHeight="false" outlineLevel="0" collapsed="false">
      <c r="A151" s="107" t="n">
        <v>295</v>
      </c>
      <c r="B151" s="37" t="s">
        <v>573</v>
      </c>
      <c r="C151" s="108" t="s">
        <v>506</v>
      </c>
      <c r="D151" s="112" t="s">
        <v>574</v>
      </c>
      <c r="E151" s="44" t="s">
        <v>99</v>
      </c>
      <c r="F151" s="66" t="n">
        <v>3</v>
      </c>
      <c r="G151" s="45"/>
      <c r="H151" s="45"/>
    </row>
    <row r="152" s="101" customFormat="true" ht="15" hidden="false" customHeight="false" outlineLevel="0" collapsed="false">
      <c r="A152" s="107"/>
      <c r="B152" s="113"/>
      <c r="C152" s="104"/>
      <c r="D152" s="114" t="s">
        <v>575</v>
      </c>
      <c r="E152" s="110"/>
      <c r="F152" s="64"/>
      <c r="G152" s="110"/>
      <c r="H152" s="116"/>
    </row>
    <row r="153" s="101" customFormat="true" ht="25.5" hidden="false" customHeight="false" outlineLevel="0" collapsed="false">
      <c r="A153" s="107" t="n">
        <v>296</v>
      </c>
      <c r="B153" s="37" t="s">
        <v>576</v>
      </c>
      <c r="C153" s="108" t="s">
        <v>506</v>
      </c>
      <c r="D153" s="112" t="s">
        <v>577</v>
      </c>
      <c r="E153" s="44" t="s">
        <v>102</v>
      </c>
      <c r="F153" s="66" t="n">
        <v>4</v>
      </c>
      <c r="G153" s="45"/>
      <c r="H153" s="45"/>
    </row>
    <row r="154" s="101" customFormat="true" ht="25.5" hidden="false" customHeight="false" outlineLevel="0" collapsed="false">
      <c r="A154" s="107" t="n">
        <v>297</v>
      </c>
      <c r="B154" s="37" t="s">
        <v>578</v>
      </c>
      <c r="C154" s="108" t="s">
        <v>506</v>
      </c>
      <c r="D154" s="112" t="s">
        <v>579</v>
      </c>
      <c r="E154" s="44" t="s">
        <v>102</v>
      </c>
      <c r="F154" s="66" t="n">
        <v>4</v>
      </c>
      <c r="G154" s="45"/>
      <c r="H154" s="45"/>
    </row>
    <row r="155" s="101" customFormat="true" ht="25.5" hidden="false" customHeight="false" outlineLevel="0" collapsed="false">
      <c r="A155" s="107" t="n">
        <v>298</v>
      </c>
      <c r="B155" s="37" t="s">
        <v>580</v>
      </c>
      <c r="C155" s="108" t="s">
        <v>506</v>
      </c>
      <c r="D155" s="112" t="s">
        <v>581</v>
      </c>
      <c r="E155" s="44" t="s">
        <v>582</v>
      </c>
      <c r="F155" s="66" t="n">
        <v>0.3</v>
      </c>
      <c r="G155" s="45"/>
      <c r="H155" s="45"/>
    </row>
    <row r="156" s="101" customFormat="true" ht="12.75" hidden="false" customHeight="false" outlineLevel="0" collapsed="false">
      <c r="A156" s="107" t="n">
        <v>299</v>
      </c>
      <c r="B156" s="37" t="s">
        <v>583</v>
      </c>
      <c r="C156" s="108" t="s">
        <v>506</v>
      </c>
      <c r="D156" s="112" t="s">
        <v>584</v>
      </c>
      <c r="E156" s="44" t="s">
        <v>582</v>
      </c>
      <c r="F156" s="66" t="n">
        <v>0.04</v>
      </c>
      <c r="G156" s="45"/>
      <c r="H156" s="45"/>
    </row>
    <row r="157" s="101" customFormat="true" ht="12.75" hidden="false" customHeight="false" outlineLevel="0" collapsed="false">
      <c r="A157" s="107" t="n">
        <v>300</v>
      </c>
      <c r="B157" s="37" t="s">
        <v>585</v>
      </c>
      <c r="C157" s="108" t="s">
        <v>506</v>
      </c>
      <c r="D157" s="112" t="s">
        <v>586</v>
      </c>
      <c r="E157" s="44" t="s">
        <v>582</v>
      </c>
      <c r="F157" s="66" t="n">
        <v>0.3</v>
      </c>
      <c r="G157" s="45"/>
      <c r="H157" s="45"/>
    </row>
    <row r="158" s="101" customFormat="true" ht="25.5" hidden="false" customHeight="false" outlineLevel="0" collapsed="false">
      <c r="A158" s="107" t="n">
        <v>301</v>
      </c>
      <c r="B158" s="37" t="s">
        <v>587</v>
      </c>
      <c r="C158" s="108" t="s">
        <v>506</v>
      </c>
      <c r="D158" s="112" t="s">
        <v>588</v>
      </c>
      <c r="E158" s="44" t="s">
        <v>102</v>
      </c>
      <c r="F158" s="66" t="n">
        <v>6</v>
      </c>
      <c r="G158" s="45"/>
      <c r="H158" s="45"/>
    </row>
    <row r="159" s="101" customFormat="true" ht="38.25" hidden="false" customHeight="false" outlineLevel="0" collapsed="false">
      <c r="A159" s="107" t="n">
        <v>302</v>
      </c>
      <c r="B159" s="37" t="s">
        <v>589</v>
      </c>
      <c r="C159" s="108" t="s">
        <v>506</v>
      </c>
      <c r="D159" s="112" t="s">
        <v>590</v>
      </c>
      <c r="E159" s="44" t="s">
        <v>99</v>
      </c>
      <c r="F159" s="66" t="n">
        <v>6</v>
      </c>
      <c r="G159" s="45"/>
      <c r="H159" s="45"/>
    </row>
    <row r="160" s="101" customFormat="true" ht="15" hidden="false" customHeight="false" outlineLevel="0" collapsed="false">
      <c r="A160" s="107"/>
      <c r="B160" s="113"/>
      <c r="C160" s="104"/>
      <c r="D160" s="114" t="s">
        <v>591</v>
      </c>
      <c r="E160" s="110"/>
      <c r="F160" s="64"/>
      <c r="G160" s="110"/>
      <c r="H160" s="116"/>
    </row>
    <row r="161" s="101" customFormat="true" ht="25.5" hidden="false" customHeight="false" outlineLevel="0" collapsed="false">
      <c r="A161" s="107" t="n">
        <v>303</v>
      </c>
      <c r="B161" s="37" t="s">
        <v>592</v>
      </c>
      <c r="C161" s="108" t="s">
        <v>506</v>
      </c>
      <c r="D161" s="112" t="s">
        <v>509</v>
      </c>
      <c r="E161" s="44" t="s">
        <v>99</v>
      </c>
      <c r="F161" s="66" t="n">
        <v>11</v>
      </c>
      <c r="G161" s="45"/>
      <c r="H161" s="45"/>
    </row>
    <row r="162" s="101" customFormat="true" ht="25.5" hidden="false" customHeight="false" outlineLevel="0" collapsed="false">
      <c r="A162" s="107" t="n">
        <v>304</v>
      </c>
      <c r="B162" s="37" t="s">
        <v>593</v>
      </c>
      <c r="C162" s="108" t="s">
        <v>506</v>
      </c>
      <c r="D162" s="112" t="s">
        <v>594</v>
      </c>
      <c r="E162" s="44" t="s">
        <v>93</v>
      </c>
      <c r="F162" s="66" t="n">
        <v>44</v>
      </c>
      <c r="G162" s="45"/>
      <c r="H162" s="45"/>
    </row>
    <row r="163" s="101" customFormat="true" ht="12.75" hidden="false" customHeight="false" outlineLevel="0" collapsed="false">
      <c r="A163" s="107" t="n">
        <v>305</v>
      </c>
      <c r="B163" s="37" t="s">
        <v>595</v>
      </c>
      <c r="C163" s="108" t="s">
        <v>506</v>
      </c>
      <c r="D163" s="112" t="s">
        <v>596</v>
      </c>
      <c r="E163" s="44" t="s">
        <v>93</v>
      </c>
      <c r="F163" s="66" t="n">
        <v>240</v>
      </c>
      <c r="G163" s="45"/>
      <c r="H163" s="45"/>
    </row>
    <row r="164" s="101" customFormat="true" ht="12.75" hidden="false" customHeight="false" outlineLevel="0" collapsed="false">
      <c r="A164" s="107" t="n">
        <v>306</v>
      </c>
      <c r="B164" s="37" t="s">
        <v>597</v>
      </c>
      <c r="C164" s="108" t="s">
        <v>506</v>
      </c>
      <c r="D164" s="112" t="s">
        <v>598</v>
      </c>
      <c r="E164" s="44" t="s">
        <v>99</v>
      </c>
      <c r="F164" s="66" t="n">
        <v>4</v>
      </c>
      <c r="G164" s="45"/>
      <c r="H164" s="45"/>
    </row>
    <row r="165" s="101" customFormat="true" ht="15" hidden="false" customHeight="false" outlineLevel="0" collapsed="false">
      <c r="A165" s="107"/>
      <c r="B165" s="113"/>
      <c r="C165" s="104"/>
      <c r="D165" s="114" t="s">
        <v>599</v>
      </c>
      <c r="E165" s="110"/>
      <c r="F165" s="64"/>
      <c r="G165" s="110"/>
      <c r="H165" s="116"/>
    </row>
    <row r="166" s="101" customFormat="true" ht="25.5" hidden="false" customHeight="false" outlineLevel="0" collapsed="false">
      <c r="A166" s="107" t="n">
        <v>307</v>
      </c>
      <c r="B166" s="37" t="s">
        <v>600</v>
      </c>
      <c r="C166" s="108" t="s">
        <v>506</v>
      </c>
      <c r="D166" s="112" t="s">
        <v>601</v>
      </c>
      <c r="E166" s="44" t="s">
        <v>102</v>
      </c>
      <c r="F166" s="66" t="n">
        <v>9</v>
      </c>
      <c r="G166" s="45"/>
      <c r="H166" s="45"/>
    </row>
    <row r="167" s="101" customFormat="true" ht="12.75" hidden="false" customHeight="false" outlineLevel="0" collapsed="false">
      <c r="A167" s="107" t="n">
        <v>308</v>
      </c>
      <c r="B167" s="37" t="s">
        <v>602</v>
      </c>
      <c r="C167" s="108" t="s">
        <v>506</v>
      </c>
      <c r="D167" s="112" t="s">
        <v>603</v>
      </c>
      <c r="E167" s="44" t="s">
        <v>102</v>
      </c>
      <c r="F167" s="66" t="n">
        <v>1</v>
      </c>
      <c r="G167" s="45"/>
      <c r="H167" s="45"/>
    </row>
    <row r="168" s="101" customFormat="true" ht="15" hidden="false" customHeight="false" outlineLevel="0" collapsed="false">
      <c r="A168" s="107"/>
      <c r="B168" s="113"/>
      <c r="C168" s="104"/>
      <c r="D168" s="114" t="s">
        <v>604</v>
      </c>
      <c r="E168" s="110"/>
      <c r="F168" s="64"/>
      <c r="G168" s="110"/>
      <c r="H168" s="116"/>
    </row>
    <row r="169" s="123" customFormat="true" ht="25.5" hidden="false" customHeight="false" outlineLevel="0" collapsed="false">
      <c r="A169" s="118" t="n">
        <v>309</v>
      </c>
      <c r="B169" s="119" t="s">
        <v>605</v>
      </c>
      <c r="C169" s="120" t="s">
        <v>506</v>
      </c>
      <c r="D169" s="121" t="s">
        <v>568</v>
      </c>
      <c r="E169" s="122" t="s">
        <v>99</v>
      </c>
      <c r="F169" s="66" t="n">
        <v>2</v>
      </c>
      <c r="G169" s="66"/>
      <c r="H169" s="66"/>
    </row>
    <row r="170" s="101" customFormat="true" ht="25.5" hidden="false" customHeight="false" outlineLevel="0" collapsed="false">
      <c r="A170" s="118" t="n">
        <v>310</v>
      </c>
      <c r="B170" s="119" t="s">
        <v>606</v>
      </c>
      <c r="C170" s="120" t="s">
        <v>506</v>
      </c>
      <c r="D170" s="121" t="s">
        <v>570</v>
      </c>
      <c r="E170" s="122" t="s">
        <v>99</v>
      </c>
      <c r="F170" s="66" t="n">
        <v>3</v>
      </c>
      <c r="G170" s="66"/>
      <c r="H170" s="66"/>
    </row>
    <row r="171" s="101" customFormat="true" ht="25.5" hidden="false" customHeight="false" outlineLevel="0" collapsed="false">
      <c r="A171" s="118" t="n">
        <v>311</v>
      </c>
      <c r="B171" s="119" t="s">
        <v>607</v>
      </c>
      <c r="C171" s="120" t="s">
        <v>506</v>
      </c>
      <c r="D171" s="121" t="s">
        <v>572</v>
      </c>
      <c r="E171" s="122" t="s">
        <v>99</v>
      </c>
      <c r="F171" s="66" t="n">
        <v>1</v>
      </c>
      <c r="G171" s="66"/>
      <c r="H171" s="66"/>
    </row>
    <row r="172" s="101" customFormat="true" ht="25.5" hidden="false" customHeight="false" outlineLevel="0" collapsed="false">
      <c r="A172" s="118" t="n">
        <v>312</v>
      </c>
      <c r="B172" s="119" t="s">
        <v>608</v>
      </c>
      <c r="C172" s="120" t="s">
        <v>506</v>
      </c>
      <c r="D172" s="121" t="s">
        <v>574</v>
      </c>
      <c r="E172" s="122" t="s">
        <v>99</v>
      </c>
      <c r="F172" s="66" t="n">
        <v>3</v>
      </c>
      <c r="G172" s="66"/>
      <c r="H172" s="66"/>
    </row>
    <row r="173" s="101" customFormat="true" ht="25.5" hidden="false" customHeight="true" outlineLevel="0" collapsed="false">
      <c r="A173" s="107"/>
      <c r="B173" s="113"/>
      <c r="C173" s="104"/>
      <c r="D173" s="114" t="s">
        <v>609</v>
      </c>
      <c r="E173" s="110"/>
      <c r="F173" s="64"/>
      <c r="G173" s="110"/>
      <c r="H173" s="116"/>
    </row>
    <row r="174" s="101" customFormat="true" ht="25.5" hidden="false" customHeight="false" outlineLevel="0" collapsed="false">
      <c r="A174" s="107" t="n">
        <v>313</v>
      </c>
      <c r="B174" s="37" t="s">
        <v>610</v>
      </c>
      <c r="C174" s="108" t="s">
        <v>506</v>
      </c>
      <c r="D174" s="112" t="s">
        <v>577</v>
      </c>
      <c r="E174" s="44" t="s">
        <v>102</v>
      </c>
      <c r="F174" s="66" t="n">
        <v>4</v>
      </c>
      <c r="G174" s="45"/>
      <c r="H174" s="45"/>
    </row>
    <row r="175" s="101" customFormat="true" ht="25.5" hidden="false" customHeight="false" outlineLevel="0" collapsed="false">
      <c r="A175" s="107" t="n">
        <v>314</v>
      </c>
      <c r="B175" s="37" t="s">
        <v>611</v>
      </c>
      <c r="C175" s="108" t="s">
        <v>506</v>
      </c>
      <c r="D175" s="112" t="s">
        <v>612</v>
      </c>
      <c r="E175" s="44" t="s">
        <v>102</v>
      </c>
      <c r="F175" s="66" t="n">
        <v>1</v>
      </c>
      <c r="G175" s="45"/>
      <c r="H175" s="45"/>
    </row>
    <row r="176" s="101" customFormat="true" ht="25.5" hidden="false" customHeight="false" outlineLevel="0" collapsed="false">
      <c r="A176" s="107" t="n">
        <v>315</v>
      </c>
      <c r="B176" s="37" t="s">
        <v>613</v>
      </c>
      <c r="C176" s="108" t="s">
        <v>506</v>
      </c>
      <c r="D176" s="112" t="s">
        <v>579</v>
      </c>
      <c r="E176" s="44" t="s">
        <v>102</v>
      </c>
      <c r="F176" s="66" t="n">
        <v>8</v>
      </c>
      <c r="G176" s="45"/>
      <c r="H176" s="45"/>
    </row>
    <row r="177" s="101" customFormat="true" ht="25.5" hidden="false" customHeight="false" outlineLevel="0" collapsed="false">
      <c r="A177" s="107" t="n">
        <v>316</v>
      </c>
      <c r="B177" s="37" t="s">
        <v>614</v>
      </c>
      <c r="C177" s="108" t="s">
        <v>506</v>
      </c>
      <c r="D177" s="112" t="s">
        <v>581</v>
      </c>
      <c r="E177" s="44" t="s">
        <v>582</v>
      </c>
      <c r="F177" s="66" t="n">
        <v>0.32</v>
      </c>
      <c r="G177" s="45"/>
      <c r="H177" s="45"/>
    </row>
    <row r="178" s="101" customFormat="true" ht="12.75" hidden="false" customHeight="false" outlineLevel="0" collapsed="false">
      <c r="A178" s="107" t="n">
        <v>317</v>
      </c>
      <c r="B178" s="37" t="s">
        <v>615</v>
      </c>
      <c r="C178" s="108" t="s">
        <v>506</v>
      </c>
      <c r="D178" s="112" t="s">
        <v>586</v>
      </c>
      <c r="E178" s="44" t="s">
        <v>582</v>
      </c>
      <c r="F178" s="66" t="n">
        <v>0.29</v>
      </c>
      <c r="G178" s="45"/>
      <c r="H178" s="45"/>
    </row>
    <row r="179" s="101" customFormat="true" ht="25.5" hidden="false" customHeight="false" outlineLevel="0" collapsed="false">
      <c r="A179" s="107" t="n">
        <v>318</v>
      </c>
      <c r="B179" s="37" t="s">
        <v>616</v>
      </c>
      <c r="C179" s="108" t="s">
        <v>506</v>
      </c>
      <c r="D179" s="112" t="s">
        <v>588</v>
      </c>
      <c r="E179" s="44" t="s">
        <v>102</v>
      </c>
      <c r="F179" s="66" t="n">
        <v>6</v>
      </c>
      <c r="G179" s="45"/>
      <c r="H179" s="45"/>
    </row>
    <row r="180" s="101" customFormat="true" ht="38.25" hidden="false" customHeight="false" outlineLevel="0" collapsed="false">
      <c r="A180" s="107" t="n">
        <v>319</v>
      </c>
      <c r="B180" s="37" t="s">
        <v>617</v>
      </c>
      <c r="C180" s="108" t="s">
        <v>506</v>
      </c>
      <c r="D180" s="112" t="s">
        <v>590</v>
      </c>
      <c r="E180" s="44" t="s">
        <v>99</v>
      </c>
      <c r="F180" s="66" t="n">
        <v>6</v>
      </c>
      <c r="G180" s="45"/>
      <c r="H180" s="45"/>
    </row>
    <row r="181" s="101" customFormat="true" ht="15" hidden="false" customHeight="false" outlineLevel="0" collapsed="false">
      <c r="A181" s="107"/>
      <c r="B181" s="113"/>
      <c r="C181" s="104"/>
      <c r="D181" s="114" t="s">
        <v>618</v>
      </c>
      <c r="E181" s="110"/>
      <c r="F181" s="64"/>
      <c r="G181" s="110"/>
      <c r="H181" s="116"/>
    </row>
    <row r="182" s="101" customFormat="true" ht="25.5" hidden="false" customHeight="false" outlineLevel="0" collapsed="false">
      <c r="A182" s="107" t="n">
        <v>320</v>
      </c>
      <c r="B182" s="37" t="s">
        <v>619</v>
      </c>
      <c r="C182" s="108" t="s">
        <v>506</v>
      </c>
      <c r="D182" s="112" t="s">
        <v>509</v>
      </c>
      <c r="E182" s="44" t="s">
        <v>99</v>
      </c>
      <c r="F182" s="66" t="n">
        <v>12</v>
      </c>
      <c r="G182" s="45"/>
      <c r="H182" s="45"/>
    </row>
    <row r="183" s="101" customFormat="true" ht="25.5" hidden="false" customHeight="false" outlineLevel="0" collapsed="false">
      <c r="A183" s="107" t="n">
        <v>321</v>
      </c>
      <c r="B183" s="37" t="s">
        <v>620</v>
      </c>
      <c r="C183" s="108" t="s">
        <v>506</v>
      </c>
      <c r="D183" s="112" t="s">
        <v>594</v>
      </c>
      <c r="E183" s="44" t="s">
        <v>93</v>
      </c>
      <c r="F183" s="66" t="n">
        <v>33</v>
      </c>
      <c r="G183" s="45"/>
      <c r="H183" s="45"/>
    </row>
    <row r="184" s="101" customFormat="true" ht="12.75" hidden="false" customHeight="false" outlineLevel="0" collapsed="false">
      <c r="A184" s="107" t="n">
        <v>322</v>
      </c>
      <c r="B184" s="37" t="s">
        <v>621</v>
      </c>
      <c r="C184" s="108" t="s">
        <v>506</v>
      </c>
      <c r="D184" s="112" t="s">
        <v>596</v>
      </c>
      <c r="E184" s="44" t="s">
        <v>93</v>
      </c>
      <c r="F184" s="66" t="n">
        <v>180</v>
      </c>
      <c r="G184" s="45"/>
      <c r="H184" s="45"/>
    </row>
    <row r="185" s="101" customFormat="true" ht="12.75" hidden="false" customHeight="false" outlineLevel="0" collapsed="false">
      <c r="A185" s="107" t="n">
        <v>323</v>
      </c>
      <c r="B185" s="37" t="s">
        <v>622</v>
      </c>
      <c r="C185" s="108" t="s">
        <v>506</v>
      </c>
      <c r="D185" s="112" t="s">
        <v>598</v>
      </c>
      <c r="E185" s="44" t="s">
        <v>99</v>
      </c>
      <c r="F185" s="66" t="n">
        <v>3</v>
      </c>
      <c r="G185" s="45"/>
      <c r="H185" s="45"/>
    </row>
    <row r="186" s="101" customFormat="true" ht="15" hidden="false" customHeight="false" outlineLevel="0" collapsed="false">
      <c r="A186" s="107"/>
      <c r="B186" s="37"/>
      <c r="C186" s="104"/>
      <c r="D186" s="114" t="s">
        <v>623</v>
      </c>
      <c r="E186" s="110"/>
      <c r="F186" s="64"/>
      <c r="G186" s="110"/>
      <c r="H186" s="116"/>
    </row>
    <row r="187" s="101" customFormat="true" ht="25.5" hidden="false" customHeight="false" outlineLevel="0" collapsed="false">
      <c r="A187" s="107" t="n">
        <v>324</v>
      </c>
      <c r="B187" s="37" t="s">
        <v>624</v>
      </c>
      <c r="C187" s="108" t="s">
        <v>506</v>
      </c>
      <c r="D187" s="112" t="s">
        <v>601</v>
      </c>
      <c r="E187" s="44" t="s">
        <v>102</v>
      </c>
      <c r="F187" s="66" t="n">
        <v>8</v>
      </c>
      <c r="G187" s="45"/>
      <c r="H187" s="45"/>
    </row>
    <row r="188" s="101" customFormat="true" ht="12.75" hidden="false" customHeight="false" outlineLevel="0" collapsed="false">
      <c r="A188" s="107" t="n">
        <v>325</v>
      </c>
      <c r="B188" s="37" t="s">
        <v>625</v>
      </c>
      <c r="C188" s="108" t="s">
        <v>506</v>
      </c>
      <c r="D188" s="112" t="s">
        <v>603</v>
      </c>
      <c r="E188" s="44" t="s">
        <v>102</v>
      </c>
      <c r="F188" s="66" t="n">
        <v>1</v>
      </c>
      <c r="G188" s="45"/>
      <c r="H188" s="45"/>
    </row>
    <row r="189" s="101" customFormat="true" ht="15" hidden="false" customHeight="false" outlineLevel="0" collapsed="false">
      <c r="A189" s="107"/>
      <c r="B189" s="113"/>
      <c r="C189" s="104"/>
      <c r="D189" s="114" t="s">
        <v>626</v>
      </c>
      <c r="E189" s="110"/>
      <c r="F189" s="64"/>
      <c r="G189" s="110"/>
      <c r="H189" s="116"/>
    </row>
    <row r="190" s="101" customFormat="true" ht="38.25" hidden="false" customHeight="false" outlineLevel="0" collapsed="false">
      <c r="A190" s="107" t="n">
        <v>326</v>
      </c>
      <c r="B190" s="37" t="s">
        <v>627</v>
      </c>
      <c r="C190" s="108" t="s">
        <v>506</v>
      </c>
      <c r="D190" s="112" t="s">
        <v>628</v>
      </c>
      <c r="E190" s="44" t="s">
        <v>582</v>
      </c>
      <c r="F190" s="66" t="n">
        <v>2.3</v>
      </c>
      <c r="G190" s="45"/>
      <c r="H190" s="45"/>
    </row>
    <row r="191" s="101" customFormat="true" ht="12.75" hidden="false" customHeight="false" outlineLevel="0" collapsed="false">
      <c r="A191" s="107" t="n">
        <v>327</v>
      </c>
      <c r="B191" s="37" t="s">
        <v>629</v>
      </c>
      <c r="C191" s="108" t="s">
        <v>506</v>
      </c>
      <c r="D191" s="112" t="s">
        <v>630</v>
      </c>
      <c r="E191" s="44" t="s">
        <v>582</v>
      </c>
      <c r="F191" s="66" t="n">
        <v>1.2</v>
      </c>
      <c r="G191" s="45"/>
      <c r="H191" s="45"/>
    </row>
    <row r="192" s="101" customFormat="true" ht="12.75" hidden="false" customHeight="false" outlineLevel="0" collapsed="false">
      <c r="A192" s="107" t="n">
        <v>328</v>
      </c>
      <c r="B192" s="37" t="s">
        <v>631</v>
      </c>
      <c r="C192" s="108" t="s">
        <v>506</v>
      </c>
      <c r="D192" s="112" t="s">
        <v>632</v>
      </c>
      <c r="E192" s="44" t="s">
        <v>582</v>
      </c>
      <c r="F192" s="66" t="n">
        <v>0.03</v>
      </c>
      <c r="G192" s="45"/>
      <c r="H192" s="45"/>
    </row>
    <row r="193" s="101" customFormat="true" ht="12.75" hidden="false" customHeight="false" outlineLevel="0" collapsed="false">
      <c r="A193" s="107" t="n">
        <v>329</v>
      </c>
      <c r="B193" s="37" t="s">
        <v>633</v>
      </c>
      <c r="C193" s="108" t="s">
        <v>506</v>
      </c>
      <c r="D193" s="112" t="s">
        <v>634</v>
      </c>
      <c r="E193" s="44" t="s">
        <v>102</v>
      </c>
      <c r="F193" s="66" t="n">
        <v>11</v>
      </c>
      <c r="G193" s="45"/>
      <c r="H193" s="45"/>
    </row>
    <row r="194" s="101" customFormat="true" ht="12.75" hidden="false" customHeight="false" outlineLevel="0" collapsed="false">
      <c r="A194" s="107" t="n">
        <v>330</v>
      </c>
      <c r="B194" s="37" t="s">
        <v>635</v>
      </c>
      <c r="C194" s="108" t="s">
        <v>506</v>
      </c>
      <c r="D194" s="112" t="s">
        <v>636</v>
      </c>
      <c r="E194" s="44" t="s">
        <v>102</v>
      </c>
      <c r="F194" s="66" t="n">
        <v>7</v>
      </c>
      <c r="G194" s="45"/>
      <c r="H194" s="45"/>
    </row>
    <row r="195" s="101" customFormat="true" ht="13.5" hidden="false" customHeight="false" outlineLevel="0" collapsed="false">
      <c r="A195" s="107" t="n">
        <v>331</v>
      </c>
      <c r="B195" s="37" t="s">
        <v>637</v>
      </c>
      <c r="C195" s="108" t="s">
        <v>506</v>
      </c>
      <c r="D195" s="112" t="s">
        <v>638</v>
      </c>
      <c r="E195" s="44" t="s">
        <v>102</v>
      </c>
      <c r="F195" s="66" t="n">
        <v>11</v>
      </c>
      <c r="G195" s="45"/>
      <c r="H195" s="45"/>
    </row>
    <row r="196" customFormat="false" ht="13.5" hidden="false" customHeight="true" outlineLevel="0" collapsed="false">
      <c r="A196" s="67" t="s">
        <v>73</v>
      </c>
      <c r="B196" s="67"/>
      <c r="C196" s="67"/>
      <c r="D196" s="67"/>
      <c r="E196" s="67"/>
      <c r="F196" s="67"/>
      <c r="G196" s="67"/>
      <c r="H196" s="68"/>
    </row>
    <row r="197" customFormat="false" ht="13.5" hidden="false" customHeight="false" outlineLevel="0" collapsed="false">
      <c r="A197" s="69" t="s">
        <v>74</v>
      </c>
      <c r="B197" s="69"/>
      <c r="C197" s="69"/>
      <c r="D197" s="69"/>
      <c r="E197" s="69"/>
      <c r="F197" s="69"/>
      <c r="G197" s="69"/>
      <c r="H197" s="70"/>
    </row>
    <row r="198" customFormat="false" ht="13.5" hidden="false" customHeight="true" outlineLevel="0" collapsed="false">
      <c r="A198" s="71" t="s">
        <v>75</v>
      </c>
      <c r="B198" s="71"/>
      <c r="C198" s="71"/>
      <c r="D198" s="71"/>
      <c r="E198" s="71"/>
      <c r="F198" s="71"/>
      <c r="G198" s="71"/>
      <c r="H198" s="72"/>
    </row>
    <row r="199" s="101" customFormat="true" ht="27" hidden="false" customHeight="true" outlineLevel="0" collapsed="false">
      <c r="A199" s="117" t="s">
        <v>639</v>
      </c>
      <c r="B199" s="117"/>
      <c r="C199" s="117"/>
      <c r="D199" s="117"/>
      <c r="E199" s="117"/>
      <c r="F199" s="117"/>
      <c r="G199" s="117"/>
      <c r="H199" s="117"/>
    </row>
    <row r="200" s="101" customFormat="true" ht="15" hidden="false" customHeight="false" outlineLevel="0" collapsed="false">
      <c r="A200" s="107"/>
      <c r="B200" s="113"/>
      <c r="C200" s="104"/>
      <c r="D200" s="114" t="s">
        <v>640</v>
      </c>
      <c r="E200" s="110"/>
      <c r="F200" s="64"/>
      <c r="G200" s="110"/>
      <c r="H200" s="116"/>
    </row>
    <row r="201" s="101" customFormat="true" ht="12.75" hidden="false" customHeight="false" outlineLevel="0" collapsed="false">
      <c r="A201" s="107" t="n">
        <v>332</v>
      </c>
      <c r="B201" s="37" t="s">
        <v>641</v>
      </c>
      <c r="C201" s="108" t="s">
        <v>642</v>
      </c>
      <c r="D201" s="112" t="s">
        <v>643</v>
      </c>
      <c r="E201" s="44" t="s">
        <v>99</v>
      </c>
      <c r="F201" s="66" t="n">
        <v>2</v>
      </c>
      <c r="G201" s="45"/>
      <c r="H201" s="45"/>
    </row>
    <row r="202" s="101" customFormat="true" ht="38.25" hidden="false" customHeight="false" outlineLevel="0" collapsed="false">
      <c r="A202" s="107" t="n">
        <v>333</v>
      </c>
      <c r="B202" s="37" t="s">
        <v>644</v>
      </c>
      <c r="C202" s="108" t="s">
        <v>642</v>
      </c>
      <c r="D202" s="112" t="s">
        <v>645</v>
      </c>
      <c r="E202" s="44" t="s">
        <v>93</v>
      </c>
      <c r="F202" s="66" t="n">
        <v>390</v>
      </c>
      <c r="G202" s="45"/>
      <c r="H202" s="45"/>
    </row>
    <row r="203" s="101" customFormat="true" ht="25.5" hidden="false" customHeight="false" outlineLevel="0" collapsed="false">
      <c r="A203" s="107" t="n">
        <v>334</v>
      </c>
      <c r="B203" s="37" t="s">
        <v>646</v>
      </c>
      <c r="C203" s="108" t="s">
        <v>642</v>
      </c>
      <c r="D203" s="112" t="s">
        <v>647</v>
      </c>
      <c r="E203" s="44" t="s">
        <v>102</v>
      </c>
      <c r="F203" s="66" t="n">
        <v>4</v>
      </c>
      <c r="G203" s="45"/>
      <c r="H203" s="45"/>
    </row>
    <row r="204" s="101" customFormat="true" ht="12.75" hidden="false" customHeight="false" outlineLevel="0" collapsed="false">
      <c r="A204" s="107" t="n">
        <v>335</v>
      </c>
      <c r="B204" s="37" t="s">
        <v>648</v>
      </c>
      <c r="C204" s="108" t="s">
        <v>642</v>
      </c>
      <c r="D204" s="112" t="s">
        <v>649</v>
      </c>
      <c r="E204" s="44" t="s">
        <v>102</v>
      </c>
      <c r="F204" s="66" t="n">
        <v>2</v>
      </c>
      <c r="G204" s="97"/>
      <c r="H204" s="45"/>
    </row>
    <row r="205" customFormat="false" ht="15" hidden="false" customHeight="false" outlineLevel="0" collapsed="false">
      <c r="A205" s="107"/>
      <c r="B205" s="37"/>
      <c r="C205" s="38"/>
      <c r="D205" s="39" t="s">
        <v>120</v>
      </c>
      <c r="E205" s="40"/>
      <c r="F205" s="64"/>
      <c r="G205" s="91"/>
      <c r="H205" s="45"/>
    </row>
    <row r="206" customFormat="false" ht="12.75" hidden="false" customHeight="false" outlineLevel="0" collapsed="false">
      <c r="A206" s="107" t="n">
        <v>336</v>
      </c>
      <c r="B206" s="37" t="s">
        <v>650</v>
      </c>
      <c r="C206" s="108" t="s">
        <v>642</v>
      </c>
      <c r="D206" s="42" t="s">
        <v>651</v>
      </c>
      <c r="E206" s="43" t="s">
        <v>93</v>
      </c>
      <c r="F206" s="73" t="n">
        <v>20</v>
      </c>
      <c r="G206" s="91"/>
      <c r="H206" s="45"/>
    </row>
    <row r="207" customFormat="false" ht="12.75" hidden="false" customHeight="false" outlineLevel="0" collapsed="false">
      <c r="A207" s="107" t="n">
        <v>337</v>
      </c>
      <c r="B207" s="37" t="s">
        <v>652</v>
      </c>
      <c r="C207" s="108" t="s">
        <v>642</v>
      </c>
      <c r="D207" s="42" t="s">
        <v>653</v>
      </c>
      <c r="E207" s="43"/>
      <c r="F207" s="73" t="n">
        <v>24</v>
      </c>
      <c r="G207" s="91"/>
      <c r="H207" s="45"/>
    </row>
    <row r="208" customFormat="false" ht="28.5" hidden="false" customHeight="false" outlineLevel="0" collapsed="false">
      <c r="A208" s="95"/>
      <c r="B208" s="95"/>
      <c r="C208" s="41"/>
      <c r="D208" s="124" t="s">
        <v>654</v>
      </c>
      <c r="E208" s="43"/>
      <c r="F208" s="73"/>
      <c r="G208" s="91"/>
      <c r="H208" s="45"/>
    </row>
    <row r="209" s="101" customFormat="true" ht="15" hidden="false" customHeight="false" outlineLevel="0" collapsed="false">
      <c r="A209" s="107"/>
      <c r="B209" s="113"/>
      <c r="C209" s="104"/>
      <c r="D209" s="114" t="s">
        <v>655</v>
      </c>
      <c r="E209" s="110"/>
      <c r="F209" s="64"/>
      <c r="G209" s="110"/>
      <c r="H209" s="116"/>
    </row>
    <row r="210" s="101" customFormat="true" ht="12.75" hidden="false" customHeight="false" outlineLevel="0" collapsed="false">
      <c r="A210" s="107" t="n">
        <v>338</v>
      </c>
      <c r="B210" s="37" t="s">
        <v>656</v>
      </c>
      <c r="C210" s="108" t="s">
        <v>642</v>
      </c>
      <c r="D210" s="112" t="s">
        <v>657</v>
      </c>
      <c r="E210" s="44" t="s">
        <v>99</v>
      </c>
      <c r="F210" s="66" t="n">
        <v>1</v>
      </c>
      <c r="G210" s="45"/>
      <c r="H210" s="45"/>
    </row>
    <row r="211" s="101" customFormat="true" ht="25.5" hidden="false" customHeight="false" outlineLevel="0" collapsed="false">
      <c r="A211" s="107" t="n">
        <v>339</v>
      </c>
      <c r="B211" s="37" t="s">
        <v>658</v>
      </c>
      <c r="C211" s="108" t="s">
        <v>642</v>
      </c>
      <c r="D211" s="112" t="s">
        <v>659</v>
      </c>
      <c r="E211" s="44" t="s">
        <v>93</v>
      </c>
      <c r="F211" s="66" t="n">
        <v>30</v>
      </c>
      <c r="G211" s="45"/>
      <c r="H211" s="45"/>
    </row>
    <row r="212" s="101" customFormat="true" ht="12.75" hidden="false" customHeight="false" outlineLevel="0" collapsed="false">
      <c r="A212" s="107" t="n">
        <v>340</v>
      </c>
      <c r="B212" s="37" t="s">
        <v>660</v>
      </c>
      <c r="C212" s="108" t="s">
        <v>642</v>
      </c>
      <c r="D212" s="112" t="s">
        <v>661</v>
      </c>
      <c r="E212" s="44" t="s">
        <v>93</v>
      </c>
      <c r="F212" s="66" t="n">
        <v>19</v>
      </c>
      <c r="G212" s="45"/>
      <c r="H212" s="45"/>
    </row>
    <row r="213" s="101" customFormat="true" ht="25.5" hidden="false" customHeight="false" outlineLevel="0" collapsed="false">
      <c r="A213" s="107" t="n">
        <v>341</v>
      </c>
      <c r="B213" s="37" t="s">
        <v>662</v>
      </c>
      <c r="C213" s="108" t="s">
        <v>642</v>
      </c>
      <c r="D213" s="112" t="s">
        <v>663</v>
      </c>
      <c r="E213" s="44" t="s">
        <v>99</v>
      </c>
      <c r="F213" s="66" t="n">
        <v>1</v>
      </c>
      <c r="G213" s="97"/>
      <c r="H213" s="45"/>
    </row>
    <row r="214" customFormat="false" ht="15" hidden="false" customHeight="false" outlineLevel="0" collapsed="false">
      <c r="A214" s="95"/>
      <c r="B214" s="95"/>
      <c r="C214" s="38"/>
      <c r="D214" s="39" t="s">
        <v>120</v>
      </c>
      <c r="E214" s="40"/>
      <c r="F214" s="64"/>
      <c r="G214" s="91"/>
      <c r="H214" s="45"/>
    </row>
    <row r="215" customFormat="false" ht="12.75" hidden="false" customHeight="false" outlineLevel="0" collapsed="false">
      <c r="A215" s="95" t="n">
        <v>342</v>
      </c>
      <c r="B215" s="37" t="s">
        <v>664</v>
      </c>
      <c r="C215" s="108" t="s">
        <v>642</v>
      </c>
      <c r="D215" s="42" t="s">
        <v>653</v>
      </c>
      <c r="E215" s="43"/>
      <c r="F215" s="73" t="n">
        <v>19</v>
      </c>
      <c r="G215" s="91"/>
      <c r="H215" s="45"/>
    </row>
    <row r="216" customFormat="false" ht="15" hidden="false" customHeight="false" outlineLevel="0" collapsed="false">
      <c r="A216" s="107"/>
      <c r="B216" s="113"/>
      <c r="C216" s="104"/>
      <c r="D216" s="114" t="s">
        <v>665</v>
      </c>
      <c r="E216" s="110"/>
      <c r="F216" s="64"/>
      <c r="G216" s="110"/>
      <c r="H216" s="116"/>
    </row>
    <row r="217" customFormat="false" ht="12.75" hidden="false" customHeight="false" outlineLevel="0" collapsed="false">
      <c r="A217" s="107" t="n">
        <v>343</v>
      </c>
      <c r="B217" s="37" t="s">
        <v>666</v>
      </c>
      <c r="C217" s="108" t="s">
        <v>642</v>
      </c>
      <c r="D217" s="112" t="s">
        <v>657</v>
      </c>
      <c r="E217" s="44" t="s">
        <v>99</v>
      </c>
      <c r="F217" s="66" t="n">
        <v>2</v>
      </c>
      <c r="G217" s="45"/>
      <c r="H217" s="45"/>
    </row>
    <row r="218" customFormat="false" ht="25.5" hidden="false" customHeight="false" outlineLevel="0" collapsed="false">
      <c r="A218" s="107" t="n">
        <v>344</v>
      </c>
      <c r="B218" s="37" t="s">
        <v>667</v>
      </c>
      <c r="C218" s="108" t="s">
        <v>642</v>
      </c>
      <c r="D218" s="112" t="s">
        <v>668</v>
      </c>
      <c r="E218" s="44" t="s">
        <v>93</v>
      </c>
      <c r="F218" s="66" t="n">
        <v>10</v>
      </c>
      <c r="G218" s="45"/>
      <c r="H218" s="45"/>
    </row>
    <row r="219" customFormat="false" ht="25.5" hidden="false" customHeight="false" outlineLevel="0" collapsed="false">
      <c r="A219" s="107" t="n">
        <v>345</v>
      </c>
      <c r="B219" s="37" t="s">
        <v>669</v>
      </c>
      <c r="C219" s="108" t="s">
        <v>642</v>
      </c>
      <c r="D219" s="112" t="s">
        <v>670</v>
      </c>
      <c r="E219" s="44" t="s">
        <v>93</v>
      </c>
      <c r="F219" s="66" t="n">
        <v>30</v>
      </c>
      <c r="G219" s="97"/>
      <c r="H219" s="45"/>
    </row>
    <row r="220" customFormat="false" ht="25.5" hidden="false" customHeight="false" outlineLevel="0" collapsed="false">
      <c r="A220" s="107" t="n">
        <v>346</v>
      </c>
      <c r="B220" s="37" t="s">
        <v>671</v>
      </c>
      <c r="C220" s="108" t="s">
        <v>642</v>
      </c>
      <c r="D220" s="112" t="s">
        <v>672</v>
      </c>
      <c r="E220" s="44" t="s">
        <v>99</v>
      </c>
      <c r="F220" s="66" t="n">
        <v>1</v>
      </c>
      <c r="G220" s="97"/>
      <c r="H220" s="45"/>
    </row>
    <row r="221" customFormat="false" ht="25.5" hidden="false" customHeight="false" outlineLevel="0" collapsed="false">
      <c r="A221" s="107" t="n">
        <v>347</v>
      </c>
      <c r="B221" s="37" t="s">
        <v>673</v>
      </c>
      <c r="C221" s="108" t="s">
        <v>642</v>
      </c>
      <c r="D221" s="112" t="s">
        <v>674</v>
      </c>
      <c r="E221" s="44" t="s">
        <v>99</v>
      </c>
      <c r="F221" s="66" t="n">
        <v>1</v>
      </c>
      <c r="G221" s="97"/>
      <c r="H221" s="45"/>
    </row>
    <row r="222" customFormat="false" ht="12.75" hidden="false" customHeight="false" outlineLevel="0" collapsed="false">
      <c r="A222" s="107" t="n">
        <v>348</v>
      </c>
      <c r="B222" s="37" t="s">
        <v>675</v>
      </c>
      <c r="C222" s="108" t="s">
        <v>642</v>
      </c>
      <c r="D222" s="112" t="s">
        <v>676</v>
      </c>
      <c r="E222" s="44" t="s">
        <v>99</v>
      </c>
      <c r="F222" s="66" t="n">
        <v>1</v>
      </c>
      <c r="G222" s="97"/>
      <c r="H222" s="45"/>
    </row>
    <row r="223" customFormat="false" ht="15" hidden="false" customHeight="false" outlineLevel="0" collapsed="false">
      <c r="A223" s="95"/>
      <c r="B223" s="95"/>
      <c r="C223" s="38"/>
      <c r="D223" s="39" t="s">
        <v>120</v>
      </c>
      <c r="E223" s="40"/>
      <c r="F223" s="64"/>
      <c r="G223" s="91"/>
      <c r="H223" s="45"/>
    </row>
    <row r="224" customFormat="false" ht="12.75" hidden="false" customHeight="false" outlineLevel="0" collapsed="false">
      <c r="A224" s="95" t="n">
        <v>349</v>
      </c>
      <c r="B224" s="37" t="s">
        <v>677</v>
      </c>
      <c r="C224" s="108" t="s">
        <v>642</v>
      </c>
      <c r="D224" s="42" t="s">
        <v>653</v>
      </c>
      <c r="E224" s="43" t="s">
        <v>93</v>
      </c>
      <c r="F224" s="73" t="n">
        <v>12</v>
      </c>
      <c r="G224" s="91"/>
      <c r="H224" s="45"/>
    </row>
    <row r="225" customFormat="false" ht="12.75" hidden="false" customHeight="false" outlineLevel="0" collapsed="false">
      <c r="A225" s="95" t="n">
        <v>350</v>
      </c>
      <c r="B225" s="37" t="s">
        <v>678</v>
      </c>
      <c r="C225" s="108" t="s">
        <v>642</v>
      </c>
      <c r="D225" s="42" t="s">
        <v>679</v>
      </c>
      <c r="E225" s="43" t="s">
        <v>93</v>
      </c>
      <c r="F225" s="73" t="n">
        <v>10</v>
      </c>
      <c r="G225" s="91"/>
      <c r="H225" s="45"/>
    </row>
    <row r="226" customFormat="false" ht="12.75" hidden="false" customHeight="false" outlineLevel="0" collapsed="false">
      <c r="A226" s="37"/>
      <c r="B226" s="125"/>
      <c r="C226" s="126"/>
      <c r="D226" s="39" t="s">
        <v>680</v>
      </c>
      <c r="E226" s="126"/>
      <c r="F226" s="45"/>
      <c r="G226" s="126"/>
      <c r="H226" s="126"/>
    </row>
    <row r="227" customFormat="false" ht="25.5" hidden="false" customHeight="false" outlineLevel="0" collapsed="false">
      <c r="A227" s="37" t="n">
        <v>351</v>
      </c>
      <c r="B227" s="37" t="s">
        <v>681</v>
      </c>
      <c r="C227" s="108" t="s">
        <v>642</v>
      </c>
      <c r="D227" s="48" t="s">
        <v>682</v>
      </c>
      <c r="E227" s="43" t="s">
        <v>93</v>
      </c>
      <c r="F227" s="45" t="n">
        <v>55</v>
      </c>
      <c r="G227" s="126"/>
      <c r="H227" s="126"/>
    </row>
    <row r="228" customFormat="false" ht="12.75" hidden="false" customHeight="false" outlineLevel="0" collapsed="false">
      <c r="A228" s="37" t="n">
        <v>352</v>
      </c>
      <c r="B228" s="37" t="s">
        <v>683</v>
      </c>
      <c r="C228" s="108" t="s">
        <v>642</v>
      </c>
      <c r="D228" s="48" t="s">
        <v>684</v>
      </c>
      <c r="E228" s="43" t="s">
        <v>93</v>
      </c>
      <c r="F228" s="45" t="n">
        <v>32</v>
      </c>
      <c r="G228" s="126"/>
      <c r="H228" s="126"/>
    </row>
    <row r="229" customFormat="false" ht="12.75" hidden="false" customHeight="false" outlineLevel="0" collapsed="false">
      <c r="A229" s="37" t="n">
        <v>353</v>
      </c>
      <c r="B229" s="37" t="s">
        <v>685</v>
      </c>
      <c r="C229" s="108" t="s">
        <v>642</v>
      </c>
      <c r="D229" s="48" t="s">
        <v>686</v>
      </c>
      <c r="E229" s="43" t="s">
        <v>102</v>
      </c>
      <c r="F229" s="45" t="n">
        <v>1</v>
      </c>
      <c r="G229" s="126"/>
      <c r="H229" s="126"/>
    </row>
    <row r="230" customFormat="false" ht="12.75" hidden="false" customHeight="false" outlineLevel="0" collapsed="false">
      <c r="A230" s="37" t="n">
        <v>354</v>
      </c>
      <c r="B230" s="37" t="s">
        <v>687</v>
      </c>
      <c r="C230" s="108" t="s">
        <v>642</v>
      </c>
      <c r="D230" s="48" t="s">
        <v>688</v>
      </c>
      <c r="E230" s="43" t="s">
        <v>102</v>
      </c>
      <c r="F230" s="45" t="n">
        <v>1</v>
      </c>
      <c r="G230" s="126"/>
      <c r="H230" s="126"/>
    </row>
    <row r="231" customFormat="false" ht="13.5" hidden="false" customHeight="false" outlineLevel="0" collapsed="false">
      <c r="A231" s="37" t="n">
        <v>355</v>
      </c>
      <c r="B231" s="37" t="s">
        <v>689</v>
      </c>
      <c r="C231" s="108" t="s">
        <v>642</v>
      </c>
      <c r="D231" s="48" t="s">
        <v>690</v>
      </c>
      <c r="E231" s="43" t="s">
        <v>93</v>
      </c>
      <c r="F231" s="45" t="n">
        <v>43</v>
      </c>
      <c r="G231" s="126"/>
      <c r="H231" s="126"/>
    </row>
    <row r="232" customFormat="false" ht="13.5" hidden="false" customHeight="true" outlineLevel="0" collapsed="false">
      <c r="A232" s="67" t="s">
        <v>73</v>
      </c>
      <c r="B232" s="67"/>
      <c r="C232" s="67"/>
      <c r="D232" s="67"/>
      <c r="E232" s="67"/>
      <c r="F232" s="67"/>
      <c r="G232" s="67"/>
      <c r="H232" s="68"/>
    </row>
    <row r="233" customFormat="false" ht="13.5" hidden="false" customHeight="false" outlineLevel="0" collapsed="false">
      <c r="A233" s="69" t="s">
        <v>74</v>
      </c>
      <c r="B233" s="69"/>
      <c r="C233" s="69"/>
      <c r="D233" s="69"/>
      <c r="E233" s="69"/>
      <c r="F233" s="69"/>
      <c r="G233" s="69"/>
      <c r="H233" s="70"/>
    </row>
    <row r="234" customFormat="false" ht="13.5" hidden="false" customHeight="true" outlineLevel="0" collapsed="false">
      <c r="A234" s="84" t="s">
        <v>75</v>
      </c>
      <c r="B234" s="84"/>
      <c r="C234" s="84"/>
      <c r="D234" s="84"/>
      <c r="E234" s="84"/>
      <c r="F234" s="84"/>
      <c r="G234" s="84"/>
      <c r="H234" s="85"/>
    </row>
    <row r="235" customFormat="false" ht="14.25" hidden="false" customHeight="true" outlineLevel="0" collapsed="false">
      <c r="A235" s="86" t="s">
        <v>199</v>
      </c>
      <c r="B235" s="86"/>
      <c r="C235" s="86"/>
      <c r="D235" s="86"/>
      <c r="E235" s="86"/>
      <c r="F235" s="86"/>
      <c r="G235" s="86"/>
      <c r="H235" s="72"/>
    </row>
    <row r="236" customFormat="false" ht="13.5" hidden="false" customHeight="true" outlineLevel="0" collapsed="false">
      <c r="A236" s="87" t="s">
        <v>21</v>
      </c>
      <c r="B236" s="87"/>
      <c r="C236" s="87"/>
      <c r="D236" s="87"/>
      <c r="E236" s="87"/>
      <c r="F236" s="87"/>
      <c r="G236" s="87"/>
      <c r="H236" s="72"/>
    </row>
    <row r="237" customFormat="false" ht="13.5" hidden="false" customHeight="true" outlineLevel="0" collapsed="false">
      <c r="A237" s="87" t="s">
        <v>22</v>
      </c>
      <c r="B237" s="87"/>
      <c r="C237" s="87"/>
      <c r="D237" s="87"/>
      <c r="E237" s="87"/>
      <c r="F237" s="87"/>
      <c r="G237" s="87"/>
      <c r="H237" s="72"/>
    </row>
    <row r="238" s="90" customFormat="true" ht="13.5" hidden="false" customHeight="true" outlineLevel="0" collapsed="false">
      <c r="A238" s="88" t="s">
        <v>200</v>
      </c>
      <c r="B238" s="88"/>
      <c r="C238" s="88"/>
      <c r="D238" s="88"/>
      <c r="E238" s="88"/>
      <c r="F238" s="88"/>
      <c r="G238" s="88"/>
      <c r="H238" s="89"/>
    </row>
  </sheetData>
  <mergeCells count="38">
    <mergeCell ref="A1:H1"/>
    <mergeCell ref="A2:H2"/>
    <mergeCell ref="A5:H5"/>
    <mergeCell ref="A13:G13"/>
    <mergeCell ref="A14:G14"/>
    <mergeCell ref="A15:G15"/>
    <mergeCell ref="A16:H16"/>
    <mergeCell ref="A38:G38"/>
    <mergeCell ref="A39:G39"/>
    <mergeCell ref="A40:G40"/>
    <mergeCell ref="A41:H41"/>
    <mergeCell ref="A66:G66"/>
    <mergeCell ref="A67:G67"/>
    <mergeCell ref="A68:G68"/>
    <mergeCell ref="A69:H69"/>
    <mergeCell ref="A92:G92"/>
    <mergeCell ref="A93:G93"/>
    <mergeCell ref="A94:G94"/>
    <mergeCell ref="A95:H95"/>
    <mergeCell ref="A105:G105"/>
    <mergeCell ref="A106:G106"/>
    <mergeCell ref="A107:G107"/>
    <mergeCell ref="A108:H108"/>
    <mergeCell ref="A142:G142"/>
    <mergeCell ref="A143:G143"/>
    <mergeCell ref="A144:G144"/>
    <mergeCell ref="A145:H145"/>
    <mergeCell ref="A196:G196"/>
    <mergeCell ref="A197:G197"/>
    <mergeCell ref="A198:G198"/>
    <mergeCell ref="A199:H199"/>
    <mergeCell ref="A232:G232"/>
    <mergeCell ref="A233:G233"/>
    <mergeCell ref="A234:G234"/>
    <mergeCell ref="A235:G235"/>
    <mergeCell ref="A236:G236"/>
    <mergeCell ref="A237:G237"/>
    <mergeCell ref="A238:G238"/>
  </mergeCells>
  <printOptions headings="false" gridLines="false" gridLinesSet="true" horizontalCentered="false" verticalCentered="false"/>
  <pageMargins left="0.35" right="0.179861111111111" top="0.460416666666667" bottom="0.829861111111111" header="0.220138888888889" footer="0.2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I - PRZEDMIAR ROBÓT
Kontrakt nr CCI/2004/PL/16/C/PE/001-03&amp;R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36:10Z</dcterms:created>
  <dc:creator>JRP UM Będzin</dc:creator>
  <dc:description/>
  <dc:language>en-US</dc:language>
  <cp:lastModifiedBy>Mariusz</cp:lastModifiedBy>
  <cp:lastPrinted>2006-09-05T06:45:01Z</cp:lastPrinted>
  <dcterms:modified xsi:type="dcterms:W3CDTF">2007-09-14T12:22:04Z</dcterms:modified>
  <cp:revision>0</cp:revision>
  <dc:subject/>
  <dc:title>ST_01</dc:title>
</cp:coreProperties>
</file>